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late" sheetId="1" state="visible" r:id="rId2"/>
    <sheet name="Explanatory note" sheetId="2" state="visible" r:id="rId3"/>
    <sheet name="Project 1" sheetId="3" state="visible" r:id="rId4"/>
    <sheet name="Project 2" sheetId="4" state="visible" r:id="rId5"/>
    <sheet name="Project 3" sheetId="5" state="visible" r:id="rId6"/>
    <sheet name="Project 4" sheetId="6" state="visible" r:id="rId7"/>
    <sheet name="Project 5" sheetId="7" state="visible" r:id="rId8"/>
    <sheet name="Other costs" sheetId="8" state="visible" r:id="rId9"/>
  </sheets>
  <definedNames>
    <definedName function="false" hidden="false" localSheetId="2" name="_xlnm.Print_Area" vbProcedure="false">'Project 1'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98">
  <si>
    <t xml:space="preserve">ESTIMATED BUDGET OF THE ACTION (Slate Funding)</t>
  </si>
  <si>
    <t xml:space="preserve">DETAILED BUDGET - Expenditure</t>
  </si>
  <si>
    <t xml:space="preserve">Name of applicant company:</t>
  </si>
  <si>
    <t xml:space="preserve">Title of the action:</t>
  </si>
  <si>
    <t xml:space="preserve">Slate Funding</t>
  </si>
  <si>
    <t xml:space="preserve">Insert rate:</t>
  </si>
  <si>
    <t xml:space="preserve">Insert your national currency (use list box below):</t>
  </si>
  <si>
    <t xml:space="preserve">Applicants from countries outside the euro zone must use the conversion rates
 published at the date of the application available at:</t>
  </si>
  <si>
    <t xml:space="preserve">1 € =</t>
  </si>
  <si>
    <t xml:space="preserve">1,00000</t>
  </si>
  <si>
    <t xml:space="preserve">EURO</t>
  </si>
  <si>
    <t xml:space="preserve">http://ec.europa.eu/budget/inforeuro/</t>
  </si>
  <si>
    <t xml:space="preserve">Please note that only coloured cells ('Unit Cost or Rate' &amp; 'Quantity') can be filled in</t>
  </si>
  <si>
    <t xml:space="preserve">Please specify the quantity (days/weeks/months) in heading 2</t>
  </si>
  <si>
    <t xml:space="preserve">Please do not create or remove budget items</t>
  </si>
  <si>
    <t xml:space="preserve">Heading N°</t>
  </si>
  <si>
    <t xml:space="preserve">Sub-heading
N°</t>
  </si>
  <si>
    <t xml:space="preserve">Unit Cost or Rate (national currency)</t>
  </si>
  <si>
    <t xml:space="preserve">Quantity day/week/month</t>
  </si>
  <si>
    <t xml:space="preserve">Sub-item (national currency)</t>
  </si>
  <si>
    <t xml:space="preserve">Sub-item (€) automatic conversion</t>
  </si>
  <si>
    <t xml:space="preserve">Total item
(€)</t>
  </si>
  <si>
    <t xml:space="preserve">Total sub-heading
(€)</t>
  </si>
  <si>
    <t xml:space="preserve">Total Heading (€)</t>
  </si>
  <si>
    <t xml:space="preserve">RIGHTS (including social security/fringes)</t>
  </si>
  <si>
    <t xml:space="preserve">1.1</t>
  </si>
  <si>
    <t xml:space="preserve">Rights acquisition</t>
  </si>
  <si>
    <t xml:space="preserve">1.1.1 Subject </t>
  </si>
  <si>
    <t xml:space="preserve">1.1.1.1 Option agreement concerning the transfer of rights to the existing work (novel, biography etc)</t>
  </si>
  <si>
    <t xml:space="preserve">1.1.1.2 Rights acquisition concerning the transfer of rights to the existing work (novel, biography etc)</t>
  </si>
  <si>
    <t xml:space="preserve">1.1.1.3 Option agreement concerning the transfer of rights to the original work (concept, subject, treatment, script)</t>
  </si>
  <si>
    <t xml:space="preserve">1.1.1.4 Rights acquisition concerning the transfer of rights to the original work (concept, subject, treatment, script)</t>
  </si>
  <si>
    <t xml:space="preserve">1.1.2 Adaptation and script dialogues</t>
  </si>
  <si>
    <t xml:space="preserve">1.1.2.1 Writer of adaptation</t>
  </si>
  <si>
    <t xml:space="preserve">1.1.2.2 Dialogue writer</t>
  </si>
  <si>
    <t xml:space="preserve">1.2.2.3 Script writing consultant</t>
  </si>
  <si>
    <t xml:space="preserve">1.1.3 Other Rights</t>
  </si>
  <si>
    <t xml:space="preserve">1.1.3.1 Director</t>
  </si>
  <si>
    <t xml:space="preserve">1.1.3.2 Archive material</t>
  </si>
  <si>
    <t xml:space="preserve">1.1.3.3 Photographs and documents</t>
  </si>
  <si>
    <t xml:space="preserve">1.1.3.4 Sound recordings</t>
  </si>
  <si>
    <r>
      <rPr>
        <sz val="8"/>
        <rFont val="Arial"/>
        <family val="0"/>
      </rPr>
      <t xml:space="preserve">1.1.3.5 Other </t>
    </r>
    <r>
      <rPr>
        <i val="true"/>
        <sz val="8"/>
        <rFont val="Arial"/>
        <family val="2"/>
      </rPr>
      <t xml:space="preserve">(specify on separate sheet)</t>
    </r>
  </si>
  <si>
    <t xml:space="preserve">1.1.4 Agent</t>
  </si>
  <si>
    <t xml:space="preserve">1.1.5 Specialised Consultants</t>
  </si>
  <si>
    <t xml:space="preserve">1.2</t>
  </si>
  <si>
    <t xml:space="preserve">Translation</t>
  </si>
  <si>
    <t xml:space="preserve">DEV DEPT SALARIES (including social security/fringes)</t>
  </si>
  <si>
    <t xml:space="preserve">2.1</t>
  </si>
  <si>
    <t xml:space="preserve">Production</t>
  </si>
  <si>
    <t xml:space="preserve">2.1.1 Head of development</t>
  </si>
  <si>
    <t xml:space="preserve">2.2</t>
  </si>
  <si>
    <t xml:space="preserve">Production of a video treatment/pilot</t>
  </si>
  <si>
    <t xml:space="preserve">2.2.1 For Drama / Creative Documentary</t>
  </si>
  <si>
    <t xml:space="preserve">2.2.1.1 Director</t>
  </si>
  <si>
    <t xml:space="preserve">2.2.1.2 Director of Photography</t>
  </si>
  <si>
    <r>
      <rPr>
        <sz val="8"/>
        <rFont val="Arial"/>
        <family val="0"/>
      </rPr>
      <t xml:space="preserve">2.2.1.3 Other </t>
    </r>
    <r>
      <rPr>
        <i val="true"/>
        <sz val="8"/>
        <rFont val="Arial"/>
        <family val="0"/>
      </rPr>
      <t xml:space="preserve">(specify on separate sheet)</t>
    </r>
  </si>
  <si>
    <t xml:space="preserve">2.2.2 For Animation</t>
  </si>
  <si>
    <t xml:space="preserve">2.2.2.1 Director</t>
  </si>
  <si>
    <t xml:space="preserve">2.2.2.2 Assistants</t>
  </si>
  <si>
    <t xml:space="preserve">2.2.2.3 Graphics designers and Illustrators (including 3D professionals)</t>
  </si>
  <si>
    <t xml:space="preserve">2.2.2.4 Additional temporary personnel </t>
  </si>
  <si>
    <t xml:space="preserve">(list responsibility and activity on separate sheet)</t>
  </si>
  <si>
    <t xml:space="preserve">2.3</t>
  </si>
  <si>
    <t xml:space="preserve">Production staff</t>
  </si>
  <si>
    <t xml:space="preserve">2.3.1 Production manager</t>
  </si>
  <si>
    <t xml:space="preserve">2.3.2 Assistant to development</t>
  </si>
  <si>
    <t xml:space="preserve">2.3.3 Secretary</t>
  </si>
  <si>
    <r>
      <rPr>
        <sz val="8"/>
        <rFont val="Arial"/>
        <family val="0"/>
      </rPr>
      <t xml:space="preserve">2.3.4 Other </t>
    </r>
    <r>
      <rPr>
        <i val="true"/>
        <sz val="8"/>
        <rFont val="Arial"/>
        <family val="0"/>
      </rPr>
      <t xml:space="preserve">(specify on separate sheet)</t>
    </r>
  </si>
  <si>
    <t xml:space="preserve">OTHER COSTS</t>
  </si>
  <si>
    <t xml:space="preserve">3.1</t>
  </si>
  <si>
    <t xml:space="preserve">Travel, Hotel and Living expenses</t>
  </si>
  <si>
    <t xml:space="preserve">3.1.1 Authors:</t>
  </si>
  <si>
    <t xml:space="preserve">3.1.1.1 Travel</t>
  </si>
  <si>
    <t xml:space="preserve">3.1.1.2 Hotel</t>
  </si>
  <si>
    <t xml:space="preserve">3.1.1.3 Meals</t>
  </si>
  <si>
    <t xml:space="preserve">3.1.1.4 Communication expenses (tel, fax, e-mail)</t>
  </si>
  <si>
    <t xml:space="preserve">3.1.1.5 Miscellaneous (visas, parking, taxis…)</t>
  </si>
  <si>
    <t xml:space="preserve">3.1.2 Head of Development and/or other Personnel</t>
  </si>
  <si>
    <t xml:space="preserve">3.1.2.1 Travel</t>
  </si>
  <si>
    <t xml:space="preserve">3.1.2.2 Hotel</t>
  </si>
  <si>
    <t xml:space="preserve">3.1.2.3 Meals</t>
  </si>
  <si>
    <t xml:space="preserve">3.1.2.4 Communication expenses (tel, fax, e-mail)</t>
  </si>
  <si>
    <t xml:space="preserve">3.1.2.5 Miscellaneous (visas, parking, taxis…)</t>
  </si>
  <si>
    <t xml:space="preserve">3.2</t>
  </si>
  <si>
    <t xml:space="preserve">Equipment</t>
  </si>
  <si>
    <t xml:space="preserve">3.2.1 Location Scouting</t>
  </si>
  <si>
    <t xml:space="preserve">3.2.1.1 Equipment rental</t>
  </si>
  <si>
    <t xml:space="preserve">3.2.1.2 Consumables (pictures, audio…)</t>
  </si>
  <si>
    <r>
      <rPr>
        <sz val="8"/>
        <rFont val="Arial"/>
        <family val="0"/>
      </rPr>
      <t xml:space="preserve">3.2.1.3 Other </t>
    </r>
    <r>
      <rPr>
        <i val="true"/>
        <sz val="8"/>
        <rFont val="Arial"/>
        <family val="0"/>
      </rPr>
      <t xml:space="preserve">(specify on separate sheet)</t>
    </r>
  </si>
  <si>
    <t xml:space="preserve">3.2.2 Production of a video treatment for Drama/Creative Doc.</t>
  </si>
  <si>
    <t xml:space="preserve">3.2.2.1. Equipment rental</t>
  </si>
  <si>
    <t xml:space="preserve">3.2.2.2. Consumables (pictures, audio…)</t>
  </si>
  <si>
    <t xml:space="preserve">3.2.2.3. Other (specify on separate sheet)</t>
  </si>
  <si>
    <t xml:space="preserve">3.2.3 Production of a pilot for Animation</t>
  </si>
  <si>
    <t xml:space="preserve">3.2.3.1 Research (including 3D models)</t>
  </si>
  <si>
    <t xml:space="preserve">3.2.3.2 Storyboard</t>
  </si>
  <si>
    <t xml:space="preserve">3.2.3.3 Lay-out</t>
  </si>
  <si>
    <t xml:space="preserve">3.2.3.4 Animation</t>
  </si>
  <si>
    <t xml:space="preserve">3.2.3.5 Ink and paint</t>
  </si>
  <si>
    <t xml:space="preserve">3.2.3.6 Video post-production (editing, mixing, compositing)</t>
  </si>
  <si>
    <t xml:space="preserve">3.2.3.7 Sound post-production (music, sound effects, dialogue…)</t>
  </si>
  <si>
    <t xml:space="preserve">3.2.3.8 Studio rental</t>
  </si>
  <si>
    <t xml:space="preserve">3.2.3.9 Material rental</t>
  </si>
  <si>
    <t xml:space="preserve">3.2.3.10 Photo, Audio, Video consumables</t>
  </si>
  <si>
    <r>
      <rPr>
        <sz val="8"/>
        <rFont val="Arial"/>
        <family val="0"/>
      </rPr>
      <t xml:space="preserve">3.2.3.11 Other</t>
    </r>
    <r>
      <rPr>
        <i val="true"/>
        <sz val="8"/>
        <rFont val="Arial"/>
        <family val="0"/>
      </rPr>
      <t xml:space="preserve"> (specify on separate sheet)</t>
    </r>
  </si>
  <si>
    <t xml:space="preserve">3.3</t>
  </si>
  <si>
    <t xml:space="preserve">Miscellaneous</t>
  </si>
  <si>
    <t xml:space="preserve">3.3.1 Insurance and Financial costs</t>
  </si>
  <si>
    <t xml:space="preserve">3.3.1.1 Insurance</t>
  </si>
  <si>
    <t xml:space="preserve">3.3.1.2 Legal consultant</t>
  </si>
  <si>
    <t xml:space="preserve">3.3.1.3 Legal registration</t>
  </si>
  <si>
    <t xml:space="preserve">3.3.1.4 Accounting Fees</t>
  </si>
  <si>
    <t xml:space="preserve">3.3.2 Project Presentation &amp; Marketing</t>
  </si>
  <si>
    <t xml:space="preserve">TOTAL Headings 1-3</t>
  </si>
  <si>
    <t xml:space="preserve">Overhead Allowance (7%)</t>
  </si>
  <si>
    <t xml:space="preserve">TOTAL ESTIMATED BUDGET</t>
  </si>
  <si>
    <t xml:space="preserve">days</t>
  </si>
  <si>
    <t xml:space="preserve">BAM (Bosnian Convertible Mark)</t>
  </si>
  <si>
    <t xml:space="preserve">weeks</t>
  </si>
  <si>
    <t xml:space="preserve">BGN (Bulgarian Lev)</t>
  </si>
  <si>
    <t xml:space="preserve">months</t>
  </si>
  <si>
    <t xml:space="preserve">HRK (Croatian Kuna)</t>
  </si>
  <si>
    <t xml:space="preserve">CZK (Czech Koruna)</t>
  </si>
  <si>
    <t xml:space="preserve">DKK (Danish Krone)</t>
  </si>
  <si>
    <t xml:space="preserve">EEK (Estonian Kroon)</t>
  </si>
  <si>
    <t xml:space="preserve">HUF (Hungarian Forint)</t>
  </si>
  <si>
    <t xml:space="preserve">ISK (Icelandic Króna)</t>
  </si>
  <si>
    <t xml:space="preserve">LVL (Latvian Lats)</t>
  </si>
  <si>
    <t xml:space="preserve">LTL (Lithuanian Litas)</t>
  </si>
  <si>
    <t xml:space="preserve">NOK (Norwegian Krone)</t>
  </si>
  <si>
    <t xml:space="preserve">PLN (Polish Zloty)</t>
  </si>
  <si>
    <t xml:space="preserve">RON (Romanian Leu)</t>
  </si>
  <si>
    <t xml:space="preserve">SKK (Slovak Koruna)</t>
  </si>
  <si>
    <t xml:space="preserve">SEK (Swedish Krona)</t>
  </si>
  <si>
    <t xml:space="preserve">CHF (Swiss Franc)</t>
  </si>
  <si>
    <t xml:space="preserve">GBP (UK Pound Sterling)</t>
  </si>
  <si>
    <t xml:space="preserve">DETAILED BUDGET - Sources of Finance</t>
  </si>
  <si>
    <t xml:space="preserve">SOURCES OF FINANCE</t>
  </si>
  <si>
    <t xml:space="preserve">Sources of Finance</t>
  </si>
  <si>
    <t xml:space="preserve">Name of Financial Partner</t>
  </si>
  <si>
    <t xml:space="preserve">Date of Contract or Letter on Intention</t>
  </si>
  <si>
    <t xml:space="preserve">Amount in €</t>
  </si>
  <si>
    <t xml:space="preserve">Status (confirmed/to be confirmed)</t>
  </si>
  <si>
    <t xml:space="preserve">%</t>
  </si>
  <si>
    <t xml:space="preserve">1. Public Funds</t>
  </si>
  <si>
    <t xml:space="preserve">1.1. Advances on receipts</t>
  </si>
  <si>
    <t xml:space="preserve">1.2. Subsidies</t>
  </si>
  <si>
    <r>
      <rPr>
        <sz val="8"/>
        <rFont val="Arial"/>
        <family val="2"/>
      </rPr>
      <t xml:space="preserve">1.3. Other </t>
    </r>
    <r>
      <rPr>
        <i val="true"/>
        <sz val="8"/>
        <rFont val="Arial"/>
        <family val="2"/>
      </rPr>
      <t xml:space="preserve">(please specify)</t>
    </r>
  </si>
  <si>
    <t xml:space="preserve">2. Private Funds</t>
  </si>
  <si>
    <t xml:space="preserve">2.1. Subsidies</t>
  </si>
  <si>
    <r>
      <rPr>
        <sz val="8"/>
        <rFont val="Arial"/>
        <family val="2"/>
      </rPr>
      <t xml:space="preserve">2.2. Other </t>
    </r>
    <r>
      <rPr>
        <i val="true"/>
        <sz val="8"/>
        <rFont val="Arial"/>
        <family val="2"/>
      </rPr>
      <t xml:space="preserve">(please specify)</t>
    </r>
  </si>
  <si>
    <t xml:space="preserve">3. Pre-sales</t>
  </si>
  <si>
    <t xml:space="preserve">3.1. Distributors</t>
  </si>
  <si>
    <t xml:space="preserve">3.2. Televisions</t>
  </si>
  <si>
    <t xml:space="preserve">3.3. Publishers</t>
  </si>
  <si>
    <r>
      <rPr>
        <sz val="8"/>
        <rFont val="Arial"/>
        <family val="2"/>
      </rPr>
      <t xml:space="preserve">3.4. Other </t>
    </r>
    <r>
      <rPr>
        <i val="true"/>
        <sz val="8"/>
        <rFont val="Arial"/>
        <family val="2"/>
      </rPr>
      <t xml:space="preserve">(please specify)</t>
    </r>
  </si>
  <si>
    <t xml:space="preserve">4. Producer's investment</t>
  </si>
  <si>
    <t xml:space="preserve">5. Co-producers' investment</t>
  </si>
  <si>
    <t xml:space="preserve">5.1. Co-development</t>
  </si>
  <si>
    <t xml:space="preserve">5.2. National co-producers</t>
  </si>
  <si>
    <t xml:space="preserve">5.3. International co-producers</t>
  </si>
  <si>
    <t xml:space="preserve">6. Contribution from MEDIA </t>
  </si>
  <si>
    <t xml:space="preserve">TOTAL</t>
  </si>
  <si>
    <t xml:space="preserve">Signature of company's authorised signatory:</t>
  </si>
  <si>
    <t xml:space="preserve">Date:</t>
  </si>
  <si>
    <t xml:space="preserve">Done at:</t>
  </si>
  <si>
    <t xml:space="preserve">MEDIA BUDGET – Explanatory note </t>
  </si>
  <si>
    <t xml:space="preserve">The estimated budget as well as the final report has to be presented in exactly the same way and structured as follows:</t>
  </si>
  <si>
    <r>
      <rPr>
        <sz val="10"/>
        <rFont val="Arial"/>
        <family val="0"/>
      </rPr>
      <t xml:space="preserve">1.          Heading</t>
    </r>
    <r>
      <rPr>
        <i val="true"/>
        <sz val="10"/>
        <rFont val="Arial"/>
        <family val="0"/>
      </rPr>
      <t xml:space="preserve"> (level to verify the transfers allowed)</t>
    </r>
  </si>
  <si>
    <r>
      <rPr>
        <sz val="10"/>
        <rFont val="Arial"/>
        <family val="0"/>
      </rPr>
      <t xml:space="preserve">1.1.       Sub-heading</t>
    </r>
    <r>
      <rPr>
        <i val="true"/>
        <sz val="10"/>
        <rFont val="Arial"/>
        <family val="0"/>
      </rPr>
      <t xml:space="preserve"> (expense category)</t>
    </r>
  </si>
  <si>
    <r>
      <rPr>
        <sz val="10"/>
        <rFont val="Arial"/>
        <family val="0"/>
      </rPr>
      <t xml:space="preserve">1.1.1.    Item </t>
    </r>
    <r>
      <rPr>
        <i val="true"/>
        <sz val="10"/>
        <rFont val="Arial"/>
        <family val="0"/>
      </rPr>
      <t xml:space="preserve">(expense level)</t>
    </r>
  </si>
  <si>
    <r>
      <rPr>
        <sz val="10"/>
        <rFont val="Arial"/>
        <family val="0"/>
      </rPr>
      <t xml:space="preserve">1.1.1.1. Sub-item </t>
    </r>
    <r>
      <rPr>
        <i val="true"/>
        <sz val="10"/>
        <rFont val="Arial"/>
        <family val="0"/>
      </rPr>
      <t xml:space="preserve">(detail of expense level)</t>
    </r>
  </si>
  <si>
    <t xml:space="preserve">To avoid rejection of expenses when submitting the final report, rules described below must be respected when carrying out the action:</t>
  </si>
  <si>
    <t xml:space="preserve">1. Heading</t>
  </si>
  <si>
    <t xml:space="preserve">The number of heading cannot be changed after the signature of the contract, even through an amendment.</t>
  </si>
  <si>
    <t xml:space="preserve">1.1. Sub-heading</t>
  </si>
  <si>
    <t xml:space="preserve">Additional sub-headings can be added through a prior amendment to the initial eligible estimated budget.</t>
  </si>
  <si>
    <t xml:space="preserve">1.1.1. Item</t>
  </si>
  <si>
    <t xml:space="preserve">Additional items can be added through a simple prior written approval by the Agency.</t>
  </si>
  <si>
    <t xml:space="preserve">1.1.1.1. Sub-item</t>
  </si>
  <si>
    <t xml:space="preserve">Additional sub-items can be added by the Beneficiary without prior Agency approval as far as the sum of the new sub-items is not superior to the total of the existing specific sub-items, already mentioned in the eligible estimated budget.</t>
  </si>
  <si>
    <r>
      <rPr>
        <i val="true"/>
        <sz val="10"/>
        <rFont val="Arial"/>
        <family val="2"/>
      </rPr>
      <t xml:space="preserve">→ As specified in the agreement art II.14.1, to be considered as eligible costs of the action, costs must be provided for in the estimated budget. To satisfy this requirement, </t>
    </r>
    <r>
      <rPr>
        <b val="true"/>
        <i val="true"/>
        <sz val="10"/>
        <rFont val="Arial"/>
        <family val="2"/>
      </rPr>
      <t xml:space="preserve">sub-heading level will be considered</t>
    </r>
    <r>
      <rPr>
        <i val="true"/>
        <sz val="10"/>
        <rFont val="Arial"/>
        <family val="2"/>
      </rPr>
      <t xml:space="preserve">.   </t>
    </r>
  </si>
  <si>
    <r>
      <rPr>
        <sz val="10"/>
        <rFont val="Arial"/>
        <family val="0"/>
      </rPr>
      <t xml:space="preserve">→  </t>
    </r>
    <r>
      <rPr>
        <i val="true"/>
        <sz val="10"/>
        <rFont val="Arial"/>
        <family val="2"/>
      </rPr>
      <t xml:space="preserve">Should the transfers between headings exceed the limit of 10% specified in art I.3.4, the provisions of art II.13.3 apply and prior amendment has to be requested by the beneficiary providing a modified estimated budget. It is to be noted that the total of the </t>
    </r>
    <r>
      <rPr>
        <b val="true"/>
        <i val="true"/>
        <sz val="10"/>
        <rFont val="Arial"/>
        <family val="2"/>
      </rPr>
      <t xml:space="preserve">estimated budget cannot be changed.</t>
    </r>
    <r>
      <rPr>
        <b val="true"/>
        <sz val="10"/>
        <rFont val="Arial"/>
        <family val="2"/>
      </rPr>
      <t xml:space="preserve">   </t>
    </r>
  </si>
  <si>
    <t xml:space="preserve">Title of project 1 :</t>
  </si>
  <si>
    <t xml:space="preserve">Title of project 1:</t>
  </si>
  <si>
    <t xml:space="preserve">Title of project 2:</t>
  </si>
  <si>
    <t xml:space="preserve">Title of project 3 :</t>
  </si>
  <si>
    <t xml:space="preserve">Title of project 3:</t>
  </si>
  <si>
    <t xml:space="preserve">Title of project 4:</t>
  </si>
  <si>
    <t xml:space="preserve">Title of project 5 :</t>
  </si>
  <si>
    <t xml:space="preserve">Title of project 5:</t>
  </si>
  <si>
    <t xml:space="preserve">Please specify the costs mentioned in the following budget items:</t>
  </si>
  <si>
    <t xml:space="preserve">1.1.3.5 :</t>
  </si>
  <si>
    <t xml:space="preserve">2.2.1.3 :</t>
  </si>
  <si>
    <t xml:space="preserve">2.3.4 :</t>
  </si>
  <si>
    <t xml:space="preserve">3.2.1.3 :</t>
  </si>
  <si>
    <t xml:space="preserve">3.2.2.3 :</t>
  </si>
  <si>
    <t xml:space="preserve">3.2.3.11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0.00"/>
    <numFmt numFmtId="169" formatCode="0.00%"/>
    <numFmt numFmtId="170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7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i val="true"/>
      <sz val="8"/>
      <name val="Arial"/>
      <family val="2"/>
    </font>
    <font>
      <i val="true"/>
      <sz val="8"/>
      <name val="Times New Roman"/>
      <family val="1"/>
    </font>
    <font>
      <i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3</v>
      </c>
      <c r="B6" s="15"/>
      <c r="C6" s="15"/>
      <c r="D6" s="15"/>
      <c r="E6" s="16" t="s">
        <v>4</v>
      </c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81" customFormat="true" ht="11.25" hidden="false" customHeight="false" outlineLevel="0" collapsed="false">
      <c r="A19" s="71"/>
      <c r="B19" s="72"/>
      <c r="C19" s="73" t="s">
        <v>27</v>
      </c>
      <c r="D19" s="73"/>
      <c r="E19" s="74"/>
      <c r="F19" s="75"/>
      <c r="G19" s="75"/>
      <c r="H19" s="76"/>
      <c r="I19" s="77"/>
      <c r="J19" s="78" t="e">
        <f aca="false">SUM(I20:I23)</f>
        <v>#VALUE!</v>
      </c>
      <c r="K19" s="79"/>
      <c r="L19" s="80"/>
    </row>
    <row r="20" s="81" customFormat="true" ht="44.25" hidden="false" customHeight="true" outlineLevel="0" collapsed="false">
      <c r="A20" s="71"/>
      <c r="B20" s="58"/>
      <c r="C20" s="82" t="s">
        <v>28</v>
      </c>
      <c r="D20" s="82"/>
      <c r="E20" s="83"/>
      <c r="F20" s="83"/>
      <c r="G20" s="84"/>
      <c r="H20" s="76" t="n">
        <f aca="false">E20*F20</f>
        <v>0</v>
      </c>
      <c r="I20" s="77" t="e">
        <f aca="false">H20/$B$9</f>
        <v>#VALUE!</v>
      </c>
      <c r="J20" s="68"/>
      <c r="K20" s="67"/>
      <c r="L20" s="80"/>
    </row>
    <row r="21" s="81" customFormat="true" ht="45.75" hidden="false" customHeight="true" outlineLevel="0" collapsed="false">
      <c r="A21" s="71"/>
      <c r="B21" s="58"/>
      <c r="C21" s="82" t="s">
        <v>29</v>
      </c>
      <c r="D21" s="82"/>
      <c r="E21" s="83"/>
      <c r="F21" s="83"/>
      <c r="G21" s="84"/>
      <c r="H21" s="76" t="n">
        <f aca="false">E21*F21</f>
        <v>0</v>
      </c>
      <c r="I21" s="77" t="e">
        <f aca="false">H21/$B$9</f>
        <v>#VALUE!</v>
      </c>
      <c r="J21" s="68"/>
      <c r="K21" s="67"/>
      <c r="L21" s="80"/>
    </row>
    <row r="22" s="81" customFormat="true" ht="45.75" hidden="false" customHeight="true" outlineLevel="0" collapsed="false">
      <c r="A22" s="71"/>
      <c r="B22" s="58"/>
      <c r="C22" s="82" t="s">
        <v>30</v>
      </c>
      <c r="D22" s="82"/>
      <c r="E22" s="83"/>
      <c r="F22" s="83"/>
      <c r="G22" s="84"/>
      <c r="H22" s="76" t="n">
        <f aca="false">E22*F22</f>
        <v>0</v>
      </c>
      <c r="I22" s="77" t="e">
        <f aca="false">H22/$B$9</f>
        <v>#VALUE!</v>
      </c>
      <c r="J22" s="68"/>
      <c r="K22" s="67"/>
      <c r="L22" s="80"/>
    </row>
    <row r="23" s="81" customFormat="true" ht="45.75" hidden="false" customHeight="true" outlineLevel="0" collapsed="false">
      <c r="A23" s="71"/>
      <c r="B23" s="58"/>
      <c r="C23" s="82" t="s">
        <v>31</v>
      </c>
      <c r="D23" s="82"/>
      <c r="E23" s="83"/>
      <c r="F23" s="83"/>
      <c r="G23" s="84"/>
      <c r="H23" s="76" t="n">
        <f aca="false">E23*F23</f>
        <v>0</v>
      </c>
      <c r="I23" s="77" t="e">
        <f aca="false">H23/$B$9</f>
        <v>#VALUE!</v>
      </c>
      <c r="J23" s="68"/>
      <c r="K23" s="67"/>
      <c r="L23" s="80"/>
    </row>
    <row r="24" s="81" customFormat="true" ht="11.25" hidden="false" customHeight="false" outlineLevel="0" collapsed="false">
      <c r="A24" s="71"/>
      <c r="B24" s="58"/>
      <c r="C24" s="85" t="s">
        <v>32</v>
      </c>
      <c r="D24" s="86"/>
      <c r="E24" s="66"/>
      <c r="F24" s="66"/>
      <c r="G24" s="66"/>
      <c r="H24" s="76"/>
      <c r="I24" s="77"/>
      <c r="J24" s="68" t="e">
        <f aca="false">SUM(I25:I27)</f>
        <v>#VALUE!</v>
      </c>
      <c r="K24" s="67"/>
      <c r="L24" s="80"/>
    </row>
    <row r="25" s="81" customFormat="true" ht="11.25" hidden="false" customHeight="false" outlineLevel="0" collapsed="false">
      <c r="A25" s="71"/>
      <c r="B25" s="58"/>
      <c r="C25" s="87" t="s">
        <v>33</v>
      </c>
      <c r="D25" s="87"/>
      <c r="E25" s="83"/>
      <c r="F25" s="83"/>
      <c r="G25" s="84"/>
      <c r="H25" s="76" t="n">
        <f aca="false">E25*F25</f>
        <v>0</v>
      </c>
      <c r="I25" s="77" t="e">
        <f aca="false">H25/$B$9</f>
        <v>#VALUE!</v>
      </c>
      <c r="J25" s="68"/>
      <c r="K25" s="67"/>
      <c r="L25" s="80"/>
    </row>
    <row r="26" s="81" customFormat="true" ht="11.25" hidden="false" customHeight="false" outlineLevel="0" collapsed="false">
      <c r="A26" s="71"/>
      <c r="B26" s="71"/>
      <c r="C26" s="87" t="s">
        <v>34</v>
      </c>
      <c r="D26" s="87"/>
      <c r="E26" s="83"/>
      <c r="F26" s="83"/>
      <c r="G26" s="84"/>
      <c r="H26" s="76" t="n">
        <f aca="false">E26*F26</f>
        <v>0</v>
      </c>
      <c r="I26" s="77" t="e">
        <f aca="false">H26/$B$9</f>
        <v>#VALUE!</v>
      </c>
      <c r="J26" s="68"/>
      <c r="K26" s="67"/>
      <c r="L26" s="80"/>
    </row>
    <row r="27" s="81" customFormat="true" ht="11.25" hidden="false" customHeight="false" outlineLevel="0" collapsed="false">
      <c r="A27" s="71"/>
      <c r="B27" s="71"/>
      <c r="C27" s="87" t="s">
        <v>35</v>
      </c>
      <c r="D27" s="87"/>
      <c r="E27" s="83"/>
      <c r="F27" s="83"/>
      <c r="G27" s="84"/>
      <c r="H27" s="76" t="n">
        <f aca="false">E27*F27</f>
        <v>0</v>
      </c>
      <c r="I27" s="77" t="e">
        <f aca="false">H27/$B$9</f>
        <v>#VALUE!</v>
      </c>
      <c r="J27" s="68"/>
      <c r="K27" s="67"/>
      <c r="L27" s="80"/>
    </row>
    <row r="28" s="81" customFormat="true" ht="11.25" hidden="false" customHeight="false" outlineLevel="0" collapsed="false">
      <c r="A28" s="71"/>
      <c r="B28" s="71"/>
      <c r="C28" s="88" t="s">
        <v>36</v>
      </c>
      <c r="D28" s="88"/>
      <c r="E28" s="66"/>
      <c r="F28" s="66"/>
      <c r="G28" s="66"/>
      <c r="H28" s="76"/>
      <c r="I28" s="77"/>
      <c r="J28" s="68" t="e">
        <f aca="false">SUM(I29:I33)</f>
        <v>#VALUE!</v>
      </c>
      <c r="K28" s="67"/>
      <c r="L28" s="80"/>
    </row>
    <row r="29" s="81" customFormat="true" ht="11.25" hidden="false" customHeight="false" outlineLevel="0" collapsed="false">
      <c r="A29" s="71"/>
      <c r="B29" s="71"/>
      <c r="C29" s="87" t="s">
        <v>37</v>
      </c>
      <c r="D29" s="87"/>
      <c r="E29" s="83"/>
      <c r="F29" s="83"/>
      <c r="G29" s="84"/>
      <c r="H29" s="76" t="n">
        <f aca="false">E29*F29</f>
        <v>0</v>
      </c>
      <c r="I29" s="77" t="e">
        <f aca="false">H29/$B$9</f>
        <v>#VALUE!</v>
      </c>
      <c r="J29" s="68"/>
      <c r="K29" s="67"/>
      <c r="L29" s="80"/>
    </row>
    <row r="30" s="81" customFormat="true" ht="11.25" hidden="false" customHeight="false" outlineLevel="0" collapsed="false">
      <c r="A30" s="71"/>
      <c r="B30" s="71"/>
      <c r="C30" s="87" t="s">
        <v>38</v>
      </c>
      <c r="D30" s="87"/>
      <c r="E30" s="83"/>
      <c r="F30" s="83"/>
      <c r="G30" s="84"/>
      <c r="H30" s="76" t="n">
        <f aca="false">E30*F30</f>
        <v>0</v>
      </c>
      <c r="I30" s="77" t="e">
        <f aca="false">H30/$B$9</f>
        <v>#VALUE!</v>
      </c>
      <c r="J30" s="68"/>
      <c r="K30" s="67"/>
      <c r="L30" s="80"/>
    </row>
    <row r="31" s="81" customFormat="true" ht="24" hidden="false" customHeight="true" outlineLevel="0" collapsed="false">
      <c r="A31" s="71"/>
      <c r="B31" s="71"/>
      <c r="C31" s="89" t="s">
        <v>39</v>
      </c>
      <c r="D31" s="89"/>
      <c r="E31" s="83"/>
      <c r="F31" s="83"/>
      <c r="G31" s="84"/>
      <c r="H31" s="76" t="n">
        <f aca="false">E31*F31</f>
        <v>0</v>
      </c>
      <c r="I31" s="77" t="e">
        <f aca="false">H31/$B$9</f>
        <v>#VALUE!</v>
      </c>
      <c r="J31" s="68"/>
      <c r="K31" s="67"/>
      <c r="L31" s="80"/>
    </row>
    <row r="32" s="81" customFormat="true" ht="11.25" hidden="false" customHeight="false" outlineLevel="0" collapsed="false">
      <c r="A32" s="71"/>
      <c r="B32" s="71"/>
      <c r="C32" s="87" t="s">
        <v>40</v>
      </c>
      <c r="D32" s="87"/>
      <c r="E32" s="83"/>
      <c r="F32" s="83"/>
      <c r="G32" s="84"/>
      <c r="H32" s="76" t="n">
        <f aca="false">E32*F32</f>
        <v>0</v>
      </c>
      <c r="I32" s="77" t="e">
        <f aca="false">H32/$B$9</f>
        <v>#VALUE!</v>
      </c>
      <c r="J32" s="68"/>
      <c r="K32" s="67"/>
      <c r="L32" s="80"/>
    </row>
    <row r="33" s="81" customFormat="true" ht="24" hidden="false" customHeight="true" outlineLevel="0" collapsed="false">
      <c r="A33" s="71"/>
      <c r="B33" s="71"/>
      <c r="C33" s="89" t="s">
        <v>41</v>
      </c>
      <c r="D33" s="89"/>
      <c r="E33" s="83"/>
      <c r="F33" s="83"/>
      <c r="G33" s="84"/>
      <c r="H33" s="76" t="n">
        <f aca="false">E33*F33</f>
        <v>0</v>
      </c>
      <c r="I33" s="77" t="e">
        <f aca="false">H33/$B$9</f>
        <v>#VALUE!</v>
      </c>
      <c r="J33" s="68"/>
      <c r="K33" s="67"/>
      <c r="L33" s="80"/>
    </row>
    <row r="34" s="81" customFormat="true" ht="11.25" hidden="false" customHeight="false" outlineLevel="0" collapsed="false">
      <c r="A34" s="71"/>
      <c r="B34" s="71"/>
      <c r="C34" s="88" t="s">
        <v>42</v>
      </c>
      <c r="D34" s="88"/>
      <c r="E34" s="83"/>
      <c r="F34" s="83"/>
      <c r="G34" s="84"/>
      <c r="H34" s="76" t="n">
        <f aca="false">E34*F34</f>
        <v>0</v>
      </c>
      <c r="I34" s="77"/>
      <c r="J34" s="68" t="e">
        <f aca="false">+H34/$B$9</f>
        <v>#VALUE!</v>
      </c>
      <c r="K34" s="67"/>
      <c r="L34" s="80"/>
    </row>
    <row r="35" s="81" customFormat="true" ht="11.25" hidden="false" customHeight="false" outlineLevel="0" collapsed="false">
      <c r="A35" s="71"/>
      <c r="B35" s="71"/>
      <c r="C35" s="88" t="s">
        <v>43</v>
      </c>
      <c r="D35" s="88"/>
      <c r="E35" s="83"/>
      <c r="F35" s="83"/>
      <c r="G35" s="84"/>
      <c r="H35" s="76" t="n">
        <f aca="false">E35*F35</f>
        <v>0</v>
      </c>
      <c r="I35" s="77"/>
      <c r="J35" s="68" t="e">
        <f aca="false">+H35/$B$9</f>
        <v>#VALUE!</v>
      </c>
      <c r="K35" s="67"/>
      <c r="L35" s="80"/>
    </row>
    <row r="36" s="81" customFormat="true" ht="11.25" hidden="false" customHeight="false" outlineLevel="0" collapsed="false">
      <c r="A36" s="71"/>
      <c r="B36" s="58"/>
      <c r="C36" s="90"/>
      <c r="D36" s="90"/>
      <c r="E36" s="66"/>
      <c r="F36" s="66"/>
      <c r="G36" s="66"/>
      <c r="H36" s="76"/>
      <c r="I36" s="91"/>
      <c r="J36" s="92"/>
      <c r="K36" s="93"/>
      <c r="L36" s="80"/>
    </row>
    <row r="37" s="81" customFormat="true" ht="11.25" hidden="false" customHeight="false" outlineLevel="0" collapsed="false">
      <c r="A37" s="71"/>
      <c r="B37" s="72" t="s">
        <v>44</v>
      </c>
      <c r="C37" s="94" t="s">
        <v>45</v>
      </c>
      <c r="D37" s="94"/>
      <c r="E37" s="95"/>
      <c r="F37" s="95"/>
      <c r="G37" s="96"/>
      <c r="H37" s="76" t="n">
        <f aca="false">E37*F37</f>
        <v>0</v>
      </c>
      <c r="I37" s="77"/>
      <c r="J37" s="78"/>
      <c r="K37" s="97" t="e">
        <f aca="false">+H37/$B$9</f>
        <v>#VALUE!</v>
      </c>
      <c r="L37" s="80"/>
    </row>
    <row r="38" s="81" customFormat="true" ht="11.25" hidden="false" customHeight="false" outlineLevel="0" collapsed="false">
      <c r="A38" s="71"/>
      <c r="B38" s="72"/>
      <c r="C38" s="98"/>
      <c r="D38" s="98"/>
      <c r="E38" s="74"/>
      <c r="F38" s="74"/>
      <c r="G38" s="99"/>
      <c r="H38" s="100"/>
      <c r="I38" s="101"/>
      <c r="J38" s="78"/>
      <c r="K38" s="102"/>
      <c r="L38" s="103"/>
    </row>
    <row r="39" s="81" customFormat="true" ht="11.25" hidden="false" customHeight="false" outlineLevel="0" collapsed="false">
      <c r="A39" s="72" t="n">
        <v>2</v>
      </c>
      <c r="B39" s="72"/>
      <c r="C39" s="104" t="s">
        <v>46</v>
      </c>
      <c r="D39" s="104"/>
      <c r="E39" s="105"/>
      <c r="F39" s="105"/>
      <c r="G39" s="105"/>
      <c r="H39" s="106"/>
      <c r="I39" s="107"/>
      <c r="J39" s="107"/>
      <c r="K39" s="108"/>
      <c r="L39" s="109" t="e">
        <f aca="false">SUM(K41:K58)</f>
        <v>#VALUE!</v>
      </c>
    </row>
    <row r="40" s="81" customFormat="true" ht="11.25" hidden="false" customHeight="false" outlineLevel="0" collapsed="false">
      <c r="A40" s="72"/>
      <c r="B40" s="72" t="s">
        <v>47</v>
      </c>
      <c r="C40" s="110" t="s">
        <v>48</v>
      </c>
      <c r="D40" s="110"/>
      <c r="E40" s="75"/>
      <c r="F40" s="75"/>
      <c r="G40" s="75"/>
      <c r="H40" s="79"/>
      <c r="I40" s="78"/>
      <c r="J40" s="78"/>
      <c r="K40" s="111"/>
      <c r="L40" s="112"/>
    </row>
    <row r="41" s="81" customFormat="true" ht="11.25" hidden="false" customHeight="false" outlineLevel="0" collapsed="false">
      <c r="A41" s="72"/>
      <c r="B41" s="72"/>
      <c r="C41" s="113" t="s">
        <v>49</v>
      </c>
      <c r="D41" s="113"/>
      <c r="E41" s="114"/>
      <c r="F41" s="114"/>
      <c r="G41" s="114"/>
      <c r="H41" s="76" t="n">
        <f aca="false">E41*F41</f>
        <v>0</v>
      </c>
      <c r="I41" s="77"/>
      <c r="J41" s="78"/>
      <c r="K41" s="97" t="e">
        <f aca="false">+H41/$B$9</f>
        <v>#VALUE!</v>
      </c>
      <c r="L41" s="112"/>
    </row>
    <row r="42" s="81" customFormat="true" ht="11.25" hidden="false" customHeight="false" outlineLevel="0" collapsed="false">
      <c r="A42" s="72"/>
      <c r="B42" s="72"/>
      <c r="C42" s="115"/>
      <c r="D42" s="115"/>
      <c r="E42" s="75"/>
      <c r="F42" s="75"/>
      <c r="G42" s="75"/>
      <c r="H42" s="79"/>
      <c r="I42" s="116"/>
      <c r="J42" s="116"/>
      <c r="K42" s="117"/>
      <c r="L42" s="112"/>
    </row>
    <row r="43" s="81" customFormat="true" ht="11.25" hidden="false" customHeight="false" outlineLevel="0" collapsed="false">
      <c r="A43" s="72"/>
      <c r="B43" s="72" t="s">
        <v>50</v>
      </c>
      <c r="C43" s="110" t="s">
        <v>51</v>
      </c>
      <c r="D43" s="110"/>
      <c r="E43" s="75"/>
      <c r="F43" s="75"/>
      <c r="G43" s="75"/>
      <c r="H43" s="79"/>
      <c r="I43" s="78"/>
      <c r="J43" s="78"/>
      <c r="K43" s="111" t="e">
        <f aca="false">SUM(J44:J51)</f>
        <v>#VALUE!</v>
      </c>
      <c r="L43" s="112"/>
    </row>
    <row r="44" s="81" customFormat="true" ht="11.25" hidden="false" customHeight="false" outlineLevel="0" collapsed="false">
      <c r="A44" s="72"/>
      <c r="B44" s="72"/>
      <c r="C44" s="115" t="s">
        <v>52</v>
      </c>
      <c r="D44" s="115"/>
      <c r="E44" s="118"/>
      <c r="F44" s="118"/>
      <c r="G44" s="118"/>
      <c r="H44" s="76"/>
      <c r="I44" s="77"/>
      <c r="J44" s="111" t="e">
        <f aca="false">SUM(I45:I47)</f>
        <v>#VALUE!</v>
      </c>
      <c r="K44" s="111"/>
      <c r="L44" s="112"/>
    </row>
    <row r="45" s="81" customFormat="true" ht="11.25" hidden="false" customHeight="false" outlineLevel="0" collapsed="false">
      <c r="A45" s="72"/>
      <c r="B45" s="72"/>
      <c r="C45" s="113" t="s">
        <v>53</v>
      </c>
      <c r="D45" s="113"/>
      <c r="E45" s="114"/>
      <c r="F45" s="114"/>
      <c r="G45" s="114"/>
      <c r="H45" s="76" t="n">
        <f aca="false">E45*F45</f>
        <v>0</v>
      </c>
      <c r="I45" s="77" t="e">
        <f aca="false">H45/$B$9</f>
        <v>#VALUE!</v>
      </c>
      <c r="J45" s="78"/>
      <c r="K45" s="111"/>
      <c r="L45" s="112"/>
    </row>
    <row r="46" s="81" customFormat="true" ht="11.25" hidden="false" customHeight="false" outlineLevel="0" collapsed="false">
      <c r="A46" s="72"/>
      <c r="B46" s="72"/>
      <c r="C46" s="113" t="s">
        <v>54</v>
      </c>
      <c r="D46" s="113"/>
      <c r="E46" s="114"/>
      <c r="F46" s="114"/>
      <c r="G46" s="114"/>
      <c r="H46" s="76" t="n">
        <f aca="false">E46*F46</f>
        <v>0</v>
      </c>
      <c r="I46" s="77" t="e">
        <f aca="false">H46/$B$9</f>
        <v>#VALUE!</v>
      </c>
      <c r="J46" s="78"/>
      <c r="K46" s="111"/>
      <c r="L46" s="112"/>
    </row>
    <row r="47" s="81" customFormat="true" ht="22.5" hidden="false" customHeight="true" outlineLevel="0" collapsed="false">
      <c r="A47" s="72"/>
      <c r="B47" s="72"/>
      <c r="C47" s="119" t="s">
        <v>55</v>
      </c>
      <c r="D47" s="119"/>
      <c r="E47" s="114"/>
      <c r="F47" s="114"/>
      <c r="G47" s="114"/>
      <c r="H47" s="76" t="n">
        <f aca="false">E47*F47</f>
        <v>0</v>
      </c>
      <c r="I47" s="77" t="e">
        <f aca="false">H47/$B$9</f>
        <v>#VALUE!</v>
      </c>
      <c r="J47" s="78"/>
      <c r="K47" s="111"/>
      <c r="L47" s="112"/>
    </row>
    <row r="48" s="81" customFormat="true" ht="11.25" hidden="false" customHeight="false" outlineLevel="0" collapsed="false">
      <c r="A48" s="72"/>
      <c r="B48" s="72"/>
      <c r="C48" s="115" t="s">
        <v>56</v>
      </c>
      <c r="D48" s="115"/>
      <c r="E48" s="118"/>
      <c r="F48" s="118"/>
      <c r="G48" s="118"/>
      <c r="H48" s="76"/>
      <c r="I48" s="77"/>
      <c r="J48" s="111" t="e">
        <f aca="false">SUM(I49:I52)</f>
        <v>#VALUE!</v>
      </c>
      <c r="K48" s="111"/>
      <c r="L48" s="112"/>
    </row>
    <row r="49" s="81" customFormat="true" ht="11.25" hidden="false" customHeight="false" outlineLevel="0" collapsed="false">
      <c r="A49" s="72"/>
      <c r="B49" s="72"/>
      <c r="C49" s="113" t="s">
        <v>57</v>
      </c>
      <c r="D49" s="113"/>
      <c r="E49" s="114"/>
      <c r="F49" s="114"/>
      <c r="G49" s="114"/>
      <c r="H49" s="76" t="n">
        <f aca="false">E49*F49</f>
        <v>0</v>
      </c>
      <c r="I49" s="77" t="e">
        <f aca="false">H49/$B$9</f>
        <v>#VALUE!</v>
      </c>
      <c r="J49" s="78"/>
      <c r="K49" s="111"/>
      <c r="L49" s="112"/>
    </row>
    <row r="50" s="81" customFormat="true" ht="11.25" hidden="false" customHeight="false" outlineLevel="0" collapsed="false">
      <c r="A50" s="72"/>
      <c r="B50" s="72"/>
      <c r="C50" s="113" t="s">
        <v>58</v>
      </c>
      <c r="D50" s="113"/>
      <c r="E50" s="114"/>
      <c r="F50" s="114"/>
      <c r="G50" s="114"/>
      <c r="H50" s="76" t="n">
        <f aca="false">E50*F50</f>
        <v>0</v>
      </c>
      <c r="I50" s="77" t="e">
        <f aca="false">H50/$B$9</f>
        <v>#VALUE!</v>
      </c>
      <c r="J50" s="78"/>
      <c r="K50" s="111"/>
      <c r="L50" s="112"/>
    </row>
    <row r="51" s="81" customFormat="true" ht="34.5" hidden="false" customHeight="true" outlineLevel="0" collapsed="false">
      <c r="A51" s="72"/>
      <c r="B51" s="72"/>
      <c r="C51" s="119" t="s">
        <v>59</v>
      </c>
      <c r="D51" s="119"/>
      <c r="E51" s="114"/>
      <c r="F51" s="114"/>
      <c r="G51" s="114"/>
      <c r="H51" s="76" t="n">
        <f aca="false">E51*F51</f>
        <v>0</v>
      </c>
      <c r="I51" s="77" t="e">
        <f aca="false">H51/$B$9</f>
        <v>#VALUE!</v>
      </c>
      <c r="J51" s="78"/>
      <c r="K51" s="111"/>
      <c r="L51" s="112"/>
    </row>
    <row r="52" s="81" customFormat="true" ht="24" hidden="false" customHeight="true" outlineLevel="0" collapsed="false">
      <c r="A52" s="72"/>
      <c r="B52" s="72"/>
      <c r="C52" s="119" t="s">
        <v>60</v>
      </c>
      <c r="D52" s="119"/>
      <c r="E52" s="120"/>
      <c r="F52" s="120"/>
      <c r="G52" s="120"/>
      <c r="H52" s="76" t="n">
        <f aca="false">E52*F52</f>
        <v>0</v>
      </c>
      <c r="I52" s="77" t="e">
        <f aca="false">H52/$B$9</f>
        <v>#VALUE!</v>
      </c>
      <c r="J52" s="116"/>
      <c r="K52" s="117"/>
      <c r="L52" s="112"/>
    </row>
    <row r="53" s="81" customFormat="true" ht="11.25" hidden="false" customHeight="false" outlineLevel="0" collapsed="false">
      <c r="A53" s="72"/>
      <c r="B53" s="71"/>
      <c r="C53" s="121" t="s">
        <v>61</v>
      </c>
      <c r="D53" s="121"/>
      <c r="E53" s="75"/>
      <c r="F53" s="75"/>
      <c r="G53" s="75"/>
      <c r="H53" s="79"/>
      <c r="I53" s="78"/>
      <c r="J53" s="78"/>
      <c r="K53" s="122"/>
      <c r="L53" s="112"/>
    </row>
    <row r="54" s="81" customFormat="true" ht="11.25" hidden="false" customHeight="false" outlineLevel="0" collapsed="false">
      <c r="A54" s="72"/>
      <c r="B54" s="72" t="s">
        <v>62</v>
      </c>
      <c r="C54" s="110" t="s">
        <v>63</v>
      </c>
      <c r="D54" s="110"/>
      <c r="E54" s="118"/>
      <c r="F54" s="118"/>
      <c r="G54" s="118"/>
      <c r="H54" s="76"/>
      <c r="I54" s="78"/>
      <c r="J54" s="78"/>
      <c r="K54" s="111" t="e">
        <f aca="false">SUM(J54:J58)</f>
        <v>#VALUE!</v>
      </c>
      <c r="L54" s="112"/>
    </row>
    <row r="55" s="81" customFormat="true" ht="11.25" hidden="false" customHeight="false" outlineLevel="0" collapsed="false">
      <c r="A55" s="72"/>
      <c r="B55" s="72"/>
      <c r="C55" s="113" t="s">
        <v>64</v>
      </c>
      <c r="D55" s="113"/>
      <c r="E55" s="114"/>
      <c r="F55" s="114"/>
      <c r="G55" s="114"/>
      <c r="H55" s="76" t="n">
        <f aca="false">E55*F55</f>
        <v>0</v>
      </c>
      <c r="I55" s="78"/>
      <c r="J55" s="78" t="e">
        <f aca="false">+H55/$B$9</f>
        <v>#VALUE!</v>
      </c>
      <c r="K55" s="79"/>
      <c r="L55" s="112"/>
    </row>
    <row r="56" s="81" customFormat="true" ht="11.25" hidden="false" customHeight="false" outlineLevel="0" collapsed="false">
      <c r="A56" s="72"/>
      <c r="B56" s="72"/>
      <c r="C56" s="113" t="s">
        <v>65</v>
      </c>
      <c r="D56" s="113"/>
      <c r="E56" s="114"/>
      <c r="F56" s="114"/>
      <c r="G56" s="114"/>
      <c r="H56" s="76" t="n">
        <f aca="false">E56*F56</f>
        <v>0</v>
      </c>
      <c r="I56" s="78"/>
      <c r="J56" s="78" t="e">
        <f aca="false">+H56/$B$9</f>
        <v>#VALUE!</v>
      </c>
      <c r="K56" s="79"/>
      <c r="L56" s="112"/>
    </row>
    <row r="57" s="81" customFormat="true" ht="11.25" hidden="false" customHeight="false" outlineLevel="0" collapsed="false">
      <c r="A57" s="72"/>
      <c r="B57" s="72"/>
      <c r="C57" s="113" t="s">
        <v>66</v>
      </c>
      <c r="D57" s="113"/>
      <c r="E57" s="114"/>
      <c r="F57" s="114"/>
      <c r="G57" s="114"/>
      <c r="H57" s="76" t="n">
        <f aca="false">E57*F57</f>
        <v>0</v>
      </c>
      <c r="I57" s="123"/>
      <c r="J57" s="78" t="e">
        <f aca="false">+H57/$B$9</f>
        <v>#VALUE!</v>
      </c>
      <c r="K57" s="124"/>
      <c r="L57" s="112"/>
    </row>
    <row r="58" s="81" customFormat="true" ht="22.5" hidden="false" customHeight="true" outlineLevel="0" collapsed="false">
      <c r="A58" s="72"/>
      <c r="B58" s="72"/>
      <c r="C58" s="119" t="s">
        <v>67</v>
      </c>
      <c r="D58" s="119"/>
      <c r="E58" s="114"/>
      <c r="F58" s="114"/>
      <c r="G58" s="114"/>
      <c r="H58" s="76" t="n">
        <f aca="false">E58*F58</f>
        <v>0</v>
      </c>
      <c r="I58" s="123"/>
      <c r="J58" s="78" t="e">
        <f aca="false">+H58/$B$9</f>
        <v>#VALUE!</v>
      </c>
      <c r="K58" s="124"/>
      <c r="L58" s="112"/>
    </row>
    <row r="59" s="81" customFormat="true" ht="11.25" hidden="false" customHeight="false" outlineLevel="0" collapsed="false">
      <c r="A59" s="72"/>
      <c r="B59" s="72"/>
      <c r="C59" s="125"/>
      <c r="D59" s="125"/>
      <c r="E59" s="74"/>
      <c r="F59" s="74"/>
      <c r="G59" s="74"/>
      <c r="H59" s="79"/>
      <c r="I59" s="78"/>
      <c r="J59" s="78"/>
      <c r="K59" s="111"/>
      <c r="L59" s="112"/>
    </row>
    <row r="60" s="81" customFormat="true" ht="11.25" hidden="false" customHeight="false" outlineLevel="0" collapsed="false">
      <c r="A60" s="72" t="n">
        <v>3</v>
      </c>
      <c r="B60" s="72"/>
      <c r="C60" s="104" t="s">
        <v>68</v>
      </c>
      <c r="D60" s="104"/>
      <c r="E60" s="105"/>
      <c r="F60" s="105"/>
      <c r="G60" s="105"/>
      <c r="H60" s="106"/>
      <c r="I60" s="107"/>
      <c r="J60" s="107"/>
      <c r="K60" s="108"/>
      <c r="L60" s="109" t="e">
        <f aca="false">SUM(K61:K105)</f>
        <v>#VALUE!</v>
      </c>
    </row>
    <row r="61" s="81" customFormat="true" ht="11.25" hidden="false" customHeight="false" outlineLevel="0" collapsed="false">
      <c r="A61" s="71"/>
      <c r="B61" s="72" t="s">
        <v>69</v>
      </c>
      <c r="C61" s="126" t="s">
        <v>70</v>
      </c>
      <c r="D61" s="126"/>
      <c r="E61" s="74"/>
      <c r="F61" s="74"/>
      <c r="G61" s="74"/>
      <c r="H61" s="76"/>
      <c r="I61" s="77"/>
      <c r="J61" s="78"/>
      <c r="K61" s="79" t="e">
        <f aca="false">SUM(J62:J73)</f>
        <v>#VALUE!</v>
      </c>
      <c r="L61" s="80"/>
    </row>
    <row r="62" s="81" customFormat="true" ht="11.25" hidden="false" customHeight="false" outlineLevel="0" collapsed="false">
      <c r="A62" s="71"/>
      <c r="B62" s="72"/>
      <c r="C62" s="122" t="s">
        <v>71</v>
      </c>
      <c r="D62" s="122"/>
      <c r="E62" s="74"/>
      <c r="F62" s="74"/>
      <c r="G62" s="74"/>
      <c r="H62" s="76"/>
      <c r="I62" s="77"/>
      <c r="J62" s="78" t="e">
        <f aca="false">SUM(I63:I67)</f>
        <v>#VALUE!</v>
      </c>
      <c r="K62" s="79"/>
      <c r="L62" s="80"/>
    </row>
    <row r="63" s="81" customFormat="true" ht="11.25" hidden="false" customHeight="false" outlineLevel="0" collapsed="false">
      <c r="A63" s="71"/>
      <c r="B63" s="72"/>
      <c r="C63" s="74" t="s">
        <v>72</v>
      </c>
      <c r="D63" s="74"/>
      <c r="E63" s="95"/>
      <c r="F63" s="95"/>
      <c r="G63" s="96"/>
      <c r="H63" s="76" t="n">
        <f aca="false">E63*F63</f>
        <v>0</v>
      </c>
      <c r="I63" s="77" t="e">
        <f aca="false">H63/$B$9</f>
        <v>#VALUE!</v>
      </c>
      <c r="J63" s="78"/>
      <c r="K63" s="79"/>
      <c r="L63" s="80"/>
    </row>
    <row r="64" s="81" customFormat="true" ht="11.25" hidden="false" customHeight="false" outlineLevel="0" collapsed="false">
      <c r="A64" s="71"/>
      <c r="B64" s="72"/>
      <c r="C64" s="74" t="s">
        <v>73</v>
      </c>
      <c r="D64" s="74"/>
      <c r="E64" s="95"/>
      <c r="F64" s="95"/>
      <c r="G64" s="96"/>
      <c r="H64" s="76" t="n">
        <f aca="false">E64*F64</f>
        <v>0</v>
      </c>
      <c r="I64" s="77" t="e">
        <f aca="false">H64/$B$9</f>
        <v>#VALUE!</v>
      </c>
      <c r="J64" s="78"/>
      <c r="K64" s="79"/>
      <c r="L64" s="80"/>
    </row>
    <row r="65" s="81" customFormat="true" ht="11.25" hidden="false" customHeight="false" outlineLevel="0" collapsed="false">
      <c r="A65" s="71"/>
      <c r="B65" s="72"/>
      <c r="C65" s="74" t="s">
        <v>74</v>
      </c>
      <c r="D65" s="74"/>
      <c r="E65" s="95"/>
      <c r="F65" s="95"/>
      <c r="G65" s="96"/>
      <c r="H65" s="76" t="n">
        <f aca="false">E65*F65</f>
        <v>0</v>
      </c>
      <c r="I65" s="77" t="e">
        <f aca="false">H65/$B$9</f>
        <v>#VALUE!</v>
      </c>
      <c r="J65" s="78"/>
      <c r="K65" s="79"/>
      <c r="L65" s="80"/>
    </row>
    <row r="66" s="81" customFormat="true" ht="22.5" hidden="false" customHeight="true" outlineLevel="0" collapsed="false">
      <c r="A66" s="71"/>
      <c r="B66" s="72"/>
      <c r="C66" s="89" t="s">
        <v>75</v>
      </c>
      <c r="D66" s="89"/>
      <c r="E66" s="95"/>
      <c r="F66" s="95"/>
      <c r="G66" s="96"/>
      <c r="H66" s="76" t="n">
        <f aca="false">E66*F66</f>
        <v>0</v>
      </c>
      <c r="I66" s="77" t="e">
        <f aca="false">H66/$B$9</f>
        <v>#VALUE!</v>
      </c>
      <c r="J66" s="78"/>
      <c r="K66" s="79"/>
      <c r="L66" s="80"/>
    </row>
    <row r="67" s="81" customFormat="true" ht="24" hidden="false" customHeight="true" outlineLevel="0" collapsed="false">
      <c r="A67" s="71"/>
      <c r="B67" s="72"/>
      <c r="C67" s="89" t="s">
        <v>76</v>
      </c>
      <c r="D67" s="89"/>
      <c r="E67" s="95"/>
      <c r="F67" s="95"/>
      <c r="G67" s="96"/>
      <c r="H67" s="76" t="n">
        <f aca="false">E67*F67</f>
        <v>0</v>
      </c>
      <c r="I67" s="77" t="e">
        <f aca="false">H67/$B$9</f>
        <v>#VALUE!</v>
      </c>
      <c r="J67" s="78"/>
      <c r="K67" s="79"/>
      <c r="L67" s="80"/>
    </row>
    <row r="68" s="81" customFormat="true" ht="12.75" hidden="false" customHeight="true" outlineLevel="0" collapsed="false">
      <c r="A68" s="72"/>
      <c r="B68" s="72"/>
      <c r="C68" s="122" t="s">
        <v>77</v>
      </c>
      <c r="D68" s="122"/>
      <c r="E68" s="74"/>
      <c r="F68" s="74"/>
      <c r="G68" s="76"/>
      <c r="H68" s="79"/>
      <c r="I68" s="78"/>
      <c r="J68" s="78" t="e">
        <f aca="false">SUM(I69:I73)</f>
        <v>#VALUE!</v>
      </c>
      <c r="K68" s="111"/>
      <c r="L68" s="112"/>
    </row>
    <row r="69" s="81" customFormat="true" ht="11.25" hidden="false" customHeight="false" outlineLevel="0" collapsed="false">
      <c r="A69" s="72"/>
      <c r="B69" s="72"/>
      <c r="C69" s="74" t="s">
        <v>78</v>
      </c>
      <c r="D69" s="74"/>
      <c r="E69" s="95"/>
      <c r="F69" s="95"/>
      <c r="G69" s="96"/>
      <c r="H69" s="76" t="n">
        <f aca="false">E69*F69</f>
        <v>0</v>
      </c>
      <c r="I69" s="77" t="e">
        <f aca="false">H69/$B$9</f>
        <v>#VALUE!</v>
      </c>
      <c r="J69" s="78"/>
      <c r="K69" s="111"/>
      <c r="L69" s="112"/>
    </row>
    <row r="70" s="81" customFormat="true" ht="11.25" hidden="false" customHeight="false" outlineLevel="0" collapsed="false">
      <c r="A70" s="72"/>
      <c r="B70" s="72"/>
      <c r="C70" s="74" t="s">
        <v>79</v>
      </c>
      <c r="D70" s="74"/>
      <c r="E70" s="95"/>
      <c r="F70" s="95"/>
      <c r="G70" s="96"/>
      <c r="H70" s="76" t="n">
        <f aca="false">E70*F70</f>
        <v>0</v>
      </c>
      <c r="I70" s="77" t="e">
        <f aca="false">H70/$B$9</f>
        <v>#VALUE!</v>
      </c>
      <c r="J70" s="78"/>
      <c r="K70" s="111"/>
      <c r="L70" s="112"/>
    </row>
    <row r="71" s="81" customFormat="true" ht="11.25" hidden="false" customHeight="false" outlineLevel="0" collapsed="false">
      <c r="A71" s="72"/>
      <c r="B71" s="72"/>
      <c r="C71" s="74" t="s">
        <v>80</v>
      </c>
      <c r="D71" s="74"/>
      <c r="E71" s="95"/>
      <c r="F71" s="95"/>
      <c r="G71" s="96"/>
      <c r="H71" s="76" t="n">
        <f aca="false">E71*F71</f>
        <v>0</v>
      </c>
      <c r="I71" s="77" t="e">
        <f aca="false">H71/$B$9</f>
        <v>#VALUE!</v>
      </c>
      <c r="J71" s="78"/>
      <c r="K71" s="111"/>
      <c r="L71" s="112"/>
    </row>
    <row r="72" s="81" customFormat="true" ht="22.5" hidden="false" customHeight="true" outlineLevel="0" collapsed="false">
      <c r="A72" s="72"/>
      <c r="B72" s="72"/>
      <c r="C72" s="89" t="s">
        <v>81</v>
      </c>
      <c r="D72" s="89"/>
      <c r="E72" s="95"/>
      <c r="F72" s="95"/>
      <c r="G72" s="96"/>
      <c r="H72" s="76" t="n">
        <f aca="false">E72*F72</f>
        <v>0</v>
      </c>
      <c r="I72" s="77" t="e">
        <f aca="false">H72/$B$9</f>
        <v>#VALUE!</v>
      </c>
      <c r="J72" s="78"/>
      <c r="K72" s="111"/>
      <c r="L72" s="112"/>
    </row>
    <row r="73" s="81" customFormat="true" ht="24.75" hidden="false" customHeight="true" outlineLevel="0" collapsed="false">
      <c r="A73" s="72"/>
      <c r="B73" s="72"/>
      <c r="C73" s="89" t="s">
        <v>82</v>
      </c>
      <c r="D73" s="89"/>
      <c r="E73" s="95"/>
      <c r="F73" s="95"/>
      <c r="G73" s="96"/>
      <c r="H73" s="76" t="n">
        <f aca="false">E73*F73</f>
        <v>0</v>
      </c>
      <c r="I73" s="77" t="e">
        <f aca="false">H73/$B$9</f>
        <v>#VALUE!</v>
      </c>
      <c r="J73" s="78"/>
      <c r="K73" s="111"/>
      <c r="L73" s="112"/>
    </row>
    <row r="74" s="81" customFormat="true" ht="11.25" hidden="false" customHeight="false" outlineLevel="0" collapsed="false">
      <c r="A74" s="71"/>
      <c r="B74" s="72"/>
      <c r="C74" s="122"/>
      <c r="D74" s="122"/>
      <c r="E74" s="74"/>
      <c r="F74" s="74"/>
      <c r="G74" s="76"/>
      <c r="H74" s="127"/>
      <c r="I74" s="91"/>
      <c r="J74" s="78"/>
      <c r="K74" s="79"/>
      <c r="L74" s="80"/>
    </row>
    <row r="75" s="81" customFormat="true" ht="11.25" hidden="false" customHeight="false" outlineLevel="0" collapsed="false">
      <c r="A75" s="71"/>
      <c r="B75" s="72" t="s">
        <v>83</v>
      </c>
      <c r="C75" s="126" t="s">
        <v>84</v>
      </c>
      <c r="D75" s="126"/>
      <c r="E75" s="74"/>
      <c r="F75" s="74"/>
      <c r="G75" s="76"/>
      <c r="H75" s="76"/>
      <c r="I75" s="77"/>
      <c r="J75" s="78"/>
      <c r="K75" s="79" t="e">
        <f aca="false">SUM(J76:J97)</f>
        <v>#VALUE!</v>
      </c>
      <c r="L75" s="80"/>
    </row>
    <row r="76" s="81" customFormat="true" ht="11.25" hidden="false" customHeight="false" outlineLevel="0" collapsed="false">
      <c r="A76" s="71"/>
      <c r="B76" s="72"/>
      <c r="C76" s="128" t="s">
        <v>85</v>
      </c>
      <c r="D76" s="128"/>
      <c r="E76" s="75"/>
      <c r="F76" s="75"/>
      <c r="G76" s="127"/>
      <c r="H76" s="127"/>
      <c r="I76" s="77"/>
      <c r="J76" s="78" t="e">
        <f aca="false">SUM(I77:I79)</f>
        <v>#VALUE!</v>
      </c>
      <c r="K76" s="79"/>
      <c r="L76" s="80"/>
    </row>
    <row r="77" s="81" customFormat="true" ht="11.25" hidden="false" customHeight="false" outlineLevel="0" collapsed="false">
      <c r="A77" s="71"/>
      <c r="B77" s="72"/>
      <c r="C77" s="75" t="s">
        <v>86</v>
      </c>
      <c r="D77" s="75"/>
      <c r="E77" s="114"/>
      <c r="F77" s="114"/>
      <c r="G77" s="129"/>
      <c r="H77" s="76" t="n">
        <f aca="false">E77*F77</f>
        <v>0</v>
      </c>
      <c r="I77" s="77" t="e">
        <f aca="false">H77/$B$9</f>
        <v>#VALUE!</v>
      </c>
      <c r="J77" s="78"/>
      <c r="K77" s="79"/>
      <c r="L77" s="80"/>
    </row>
    <row r="78" s="81" customFormat="true" ht="22.5" hidden="false" customHeight="true" outlineLevel="0" collapsed="false">
      <c r="A78" s="71"/>
      <c r="B78" s="72"/>
      <c r="C78" s="119" t="s">
        <v>87</v>
      </c>
      <c r="D78" s="119"/>
      <c r="E78" s="114"/>
      <c r="F78" s="114"/>
      <c r="G78" s="129"/>
      <c r="H78" s="76" t="n">
        <f aca="false">E78*F78</f>
        <v>0</v>
      </c>
      <c r="I78" s="77" t="e">
        <f aca="false">H78/$B$9</f>
        <v>#VALUE!</v>
      </c>
      <c r="J78" s="78"/>
      <c r="K78" s="79"/>
      <c r="L78" s="80"/>
    </row>
    <row r="79" s="81" customFormat="true" ht="11.25" hidden="false" customHeight="false" outlineLevel="0" collapsed="false">
      <c r="A79" s="71"/>
      <c r="B79" s="71"/>
      <c r="C79" s="75" t="s">
        <v>88</v>
      </c>
      <c r="D79" s="75"/>
      <c r="E79" s="114"/>
      <c r="F79" s="114"/>
      <c r="G79" s="129"/>
      <c r="H79" s="76" t="n">
        <f aca="false">E79*F79</f>
        <v>0</v>
      </c>
      <c r="I79" s="77" t="e">
        <f aca="false">H79/$B$9</f>
        <v>#VALUE!</v>
      </c>
      <c r="J79" s="78"/>
      <c r="K79" s="79"/>
      <c r="L79" s="80"/>
    </row>
    <row r="80" s="81" customFormat="true" ht="11.25" hidden="false" customHeight="false" outlineLevel="0" collapsed="false">
      <c r="A80" s="71"/>
      <c r="B80" s="71"/>
      <c r="C80" s="130"/>
      <c r="D80" s="130"/>
      <c r="E80" s="75"/>
      <c r="F80" s="75"/>
      <c r="G80" s="127"/>
      <c r="H80" s="76"/>
      <c r="I80" s="77"/>
      <c r="J80" s="78"/>
      <c r="K80" s="79"/>
      <c r="L80" s="80"/>
    </row>
    <row r="81" s="81" customFormat="true" ht="11.25" hidden="false" customHeight="false" outlineLevel="0" collapsed="false">
      <c r="A81" s="71"/>
      <c r="B81" s="71"/>
      <c r="C81" s="115" t="s">
        <v>89</v>
      </c>
      <c r="D81" s="115"/>
      <c r="E81" s="115"/>
      <c r="F81" s="115"/>
      <c r="G81" s="115"/>
      <c r="H81" s="115"/>
      <c r="I81" s="115"/>
      <c r="J81" s="78" t="e">
        <f aca="false">SUM(I82:I84)</f>
        <v>#VALUE!</v>
      </c>
      <c r="K81" s="79"/>
      <c r="L81" s="80"/>
    </row>
    <row r="82" s="81" customFormat="true" ht="11.25" hidden="false" customHeight="false" outlineLevel="0" collapsed="false">
      <c r="A82" s="71"/>
      <c r="B82" s="71"/>
      <c r="C82" s="130" t="s">
        <v>90</v>
      </c>
      <c r="D82" s="130"/>
      <c r="E82" s="114"/>
      <c r="F82" s="114"/>
      <c r="G82" s="118"/>
      <c r="H82" s="76" t="n">
        <f aca="false">E82*F82</f>
        <v>0</v>
      </c>
      <c r="I82" s="77" t="e">
        <f aca="false">H82/$B$9</f>
        <v>#VALUE!</v>
      </c>
      <c r="J82" s="78"/>
      <c r="K82" s="79"/>
      <c r="L82" s="80"/>
    </row>
    <row r="83" s="81" customFormat="true" ht="22.5" hidden="false" customHeight="true" outlineLevel="0" collapsed="false">
      <c r="A83" s="71"/>
      <c r="B83" s="71"/>
      <c r="C83" s="89" t="s">
        <v>91</v>
      </c>
      <c r="D83" s="89"/>
      <c r="E83" s="114"/>
      <c r="F83" s="114"/>
      <c r="G83" s="118"/>
      <c r="H83" s="76" t="n">
        <f aca="false">E83*F83</f>
        <v>0</v>
      </c>
      <c r="I83" s="77" t="e">
        <f aca="false">H83/$B$9</f>
        <v>#VALUE!</v>
      </c>
      <c r="J83" s="78"/>
      <c r="K83" s="79"/>
      <c r="L83" s="80"/>
    </row>
    <row r="84" s="81" customFormat="true" ht="23.25" hidden="false" customHeight="true" outlineLevel="0" collapsed="false">
      <c r="A84" s="71"/>
      <c r="B84" s="71"/>
      <c r="C84" s="89" t="s">
        <v>92</v>
      </c>
      <c r="D84" s="89"/>
      <c r="E84" s="114"/>
      <c r="F84" s="114"/>
      <c r="G84" s="118"/>
      <c r="H84" s="76" t="n">
        <f aca="false">E84*F84</f>
        <v>0</v>
      </c>
      <c r="I84" s="77" t="e">
        <f aca="false">H84/$B$9</f>
        <v>#VALUE!</v>
      </c>
      <c r="J84" s="78"/>
      <c r="K84" s="79"/>
      <c r="L84" s="80"/>
    </row>
    <row r="85" s="81" customFormat="true" ht="11.25" hidden="false" customHeight="false" outlineLevel="0" collapsed="false">
      <c r="A85" s="71"/>
      <c r="B85" s="71"/>
      <c r="C85" s="130"/>
      <c r="D85" s="130"/>
      <c r="E85" s="75"/>
      <c r="F85" s="75"/>
      <c r="G85" s="127"/>
      <c r="H85" s="76"/>
      <c r="I85" s="77"/>
      <c r="J85" s="78"/>
      <c r="K85" s="79"/>
      <c r="L85" s="80"/>
    </row>
    <row r="86" s="81" customFormat="true" ht="11.25" hidden="false" customHeight="false" outlineLevel="0" collapsed="false">
      <c r="A86" s="71"/>
      <c r="B86" s="71"/>
      <c r="C86" s="115" t="s">
        <v>93</v>
      </c>
      <c r="D86" s="115"/>
      <c r="E86" s="115"/>
      <c r="F86" s="115"/>
      <c r="G86" s="76"/>
      <c r="H86" s="76"/>
      <c r="I86" s="77"/>
      <c r="J86" s="78" t="e">
        <f aca="false">SUM(I87:I97)</f>
        <v>#VALUE!</v>
      </c>
      <c r="K86" s="79"/>
      <c r="L86" s="80"/>
    </row>
    <row r="87" s="81" customFormat="true" ht="21.75" hidden="false" customHeight="true" outlineLevel="0" collapsed="false">
      <c r="A87" s="71"/>
      <c r="B87" s="71"/>
      <c r="C87" s="119" t="s">
        <v>94</v>
      </c>
      <c r="D87" s="119"/>
      <c r="E87" s="114"/>
      <c r="F87" s="114"/>
      <c r="G87" s="118"/>
      <c r="H87" s="76" t="n">
        <f aca="false">E87*F87</f>
        <v>0</v>
      </c>
      <c r="I87" s="77" t="e">
        <f aca="false">H87/$B$9</f>
        <v>#VALUE!</v>
      </c>
      <c r="J87" s="78"/>
      <c r="K87" s="79"/>
      <c r="L87" s="80"/>
    </row>
    <row r="88" s="81" customFormat="true" ht="11.25" hidden="false" customHeight="true" outlineLevel="0" collapsed="false">
      <c r="A88" s="71"/>
      <c r="B88" s="71"/>
      <c r="C88" s="119" t="s">
        <v>95</v>
      </c>
      <c r="D88" s="119"/>
      <c r="E88" s="114"/>
      <c r="F88" s="114"/>
      <c r="G88" s="118"/>
      <c r="H88" s="76" t="n">
        <f aca="false">E88*F88</f>
        <v>0</v>
      </c>
      <c r="I88" s="77" t="e">
        <f aca="false">H88/$B$9</f>
        <v>#VALUE!</v>
      </c>
      <c r="J88" s="78"/>
      <c r="K88" s="79"/>
      <c r="L88" s="80"/>
    </row>
    <row r="89" s="81" customFormat="true" ht="11.25" hidden="false" customHeight="true" outlineLevel="0" collapsed="false">
      <c r="A89" s="71"/>
      <c r="B89" s="71"/>
      <c r="C89" s="119" t="s">
        <v>96</v>
      </c>
      <c r="D89" s="119"/>
      <c r="E89" s="114"/>
      <c r="F89" s="114"/>
      <c r="G89" s="118"/>
      <c r="H89" s="76" t="n">
        <f aca="false">E89*F89</f>
        <v>0</v>
      </c>
      <c r="I89" s="77" t="e">
        <f aca="false">H89/$B$9</f>
        <v>#VALUE!</v>
      </c>
      <c r="J89" s="78"/>
      <c r="K89" s="79"/>
      <c r="L89" s="80"/>
    </row>
    <row r="90" s="81" customFormat="true" ht="11.25" hidden="false" customHeight="true" outlineLevel="0" collapsed="false">
      <c r="A90" s="71"/>
      <c r="B90" s="71"/>
      <c r="C90" s="119" t="s">
        <v>97</v>
      </c>
      <c r="D90" s="119"/>
      <c r="E90" s="114"/>
      <c r="F90" s="114"/>
      <c r="G90" s="118"/>
      <c r="H90" s="76" t="n">
        <f aca="false">E90*F90</f>
        <v>0</v>
      </c>
      <c r="I90" s="77" t="e">
        <f aca="false">H90/$B$9</f>
        <v>#VALUE!</v>
      </c>
      <c r="J90" s="78"/>
      <c r="K90" s="79"/>
      <c r="L90" s="80"/>
    </row>
    <row r="91" s="81" customFormat="true" ht="11.25" hidden="false" customHeight="true" outlineLevel="0" collapsed="false">
      <c r="A91" s="71"/>
      <c r="B91" s="71"/>
      <c r="C91" s="119" t="s">
        <v>98</v>
      </c>
      <c r="D91" s="119"/>
      <c r="E91" s="114"/>
      <c r="F91" s="114"/>
      <c r="G91" s="118"/>
      <c r="H91" s="76" t="n">
        <f aca="false">E91*F91</f>
        <v>0</v>
      </c>
      <c r="I91" s="77" t="e">
        <f aca="false">H91/$B$9</f>
        <v>#VALUE!</v>
      </c>
      <c r="J91" s="78"/>
      <c r="K91" s="79"/>
      <c r="L91" s="80"/>
    </row>
    <row r="92" s="81" customFormat="true" ht="24" hidden="false" customHeight="true" outlineLevel="0" collapsed="false">
      <c r="A92" s="71"/>
      <c r="B92" s="71"/>
      <c r="C92" s="119" t="s">
        <v>99</v>
      </c>
      <c r="D92" s="119"/>
      <c r="E92" s="114"/>
      <c r="F92" s="114"/>
      <c r="G92" s="118"/>
      <c r="H92" s="76" t="n">
        <f aca="false">E92*F92</f>
        <v>0</v>
      </c>
      <c r="I92" s="77" t="e">
        <f aca="false">H92/$B$9</f>
        <v>#VALUE!</v>
      </c>
      <c r="J92" s="78"/>
      <c r="K92" s="79"/>
      <c r="L92" s="80"/>
    </row>
    <row r="93" s="81" customFormat="true" ht="35.25" hidden="false" customHeight="true" outlineLevel="0" collapsed="false">
      <c r="A93" s="71"/>
      <c r="B93" s="71"/>
      <c r="C93" s="119" t="s">
        <v>100</v>
      </c>
      <c r="D93" s="119"/>
      <c r="E93" s="114"/>
      <c r="F93" s="114"/>
      <c r="G93" s="118"/>
      <c r="H93" s="76" t="n">
        <f aca="false">E93*F93</f>
        <v>0</v>
      </c>
      <c r="I93" s="77" t="e">
        <f aca="false">H93/$B$9</f>
        <v>#VALUE!</v>
      </c>
      <c r="J93" s="78"/>
      <c r="K93" s="79"/>
      <c r="L93" s="80"/>
    </row>
    <row r="94" s="81" customFormat="true" ht="11.25" hidden="false" customHeight="true" outlineLevel="0" collapsed="false">
      <c r="A94" s="71"/>
      <c r="B94" s="71"/>
      <c r="C94" s="119" t="s">
        <v>101</v>
      </c>
      <c r="D94" s="119"/>
      <c r="E94" s="114"/>
      <c r="F94" s="114"/>
      <c r="G94" s="118"/>
      <c r="H94" s="76" t="n">
        <f aca="false">E94*F94</f>
        <v>0</v>
      </c>
      <c r="I94" s="77" t="e">
        <f aca="false">H94/$B$9</f>
        <v>#VALUE!</v>
      </c>
      <c r="J94" s="78"/>
      <c r="K94" s="79"/>
      <c r="L94" s="80"/>
    </row>
    <row r="95" s="81" customFormat="true" ht="11.25" hidden="false" customHeight="true" outlineLevel="0" collapsed="false">
      <c r="A95" s="71"/>
      <c r="B95" s="71"/>
      <c r="C95" s="119" t="s">
        <v>102</v>
      </c>
      <c r="D95" s="119"/>
      <c r="E95" s="114"/>
      <c r="F95" s="114"/>
      <c r="G95" s="118"/>
      <c r="H95" s="76" t="n">
        <f aca="false">E95*F95</f>
        <v>0</v>
      </c>
      <c r="I95" s="77" t="e">
        <f aca="false">H95/$B$9</f>
        <v>#VALUE!</v>
      </c>
      <c r="J95" s="78"/>
      <c r="K95" s="79"/>
      <c r="L95" s="80"/>
    </row>
    <row r="96" s="81" customFormat="true" ht="21.75" hidden="false" customHeight="true" outlineLevel="0" collapsed="false">
      <c r="A96" s="71"/>
      <c r="B96" s="71"/>
      <c r="C96" s="119" t="s">
        <v>103</v>
      </c>
      <c r="D96" s="119"/>
      <c r="E96" s="114"/>
      <c r="F96" s="114"/>
      <c r="G96" s="118"/>
      <c r="H96" s="76" t="n">
        <f aca="false">E96*F96</f>
        <v>0</v>
      </c>
      <c r="I96" s="77" t="e">
        <f aca="false">H96/$B$9</f>
        <v>#VALUE!</v>
      </c>
      <c r="J96" s="78"/>
      <c r="K96" s="79"/>
      <c r="L96" s="80"/>
    </row>
    <row r="97" s="81" customFormat="true" ht="22.5" hidden="false" customHeight="true" outlineLevel="0" collapsed="false">
      <c r="A97" s="71"/>
      <c r="B97" s="71"/>
      <c r="C97" s="119" t="s">
        <v>104</v>
      </c>
      <c r="D97" s="119"/>
      <c r="E97" s="114"/>
      <c r="F97" s="114"/>
      <c r="G97" s="118"/>
      <c r="H97" s="76" t="n">
        <f aca="false">E97*F97</f>
        <v>0</v>
      </c>
      <c r="I97" s="77" t="e">
        <f aca="false">H97/$B$9</f>
        <v>#VALUE!</v>
      </c>
      <c r="J97" s="78"/>
      <c r="K97" s="79"/>
      <c r="L97" s="80"/>
    </row>
    <row r="98" s="81" customFormat="true" ht="11.25" hidden="false" customHeight="false" outlineLevel="0" collapsed="false">
      <c r="A98" s="71"/>
      <c r="B98" s="71"/>
      <c r="C98" s="125"/>
      <c r="D98" s="125"/>
      <c r="E98" s="74"/>
      <c r="F98" s="74"/>
      <c r="G98" s="99"/>
      <c r="H98" s="100"/>
      <c r="I98" s="131"/>
      <c r="J98" s="116"/>
      <c r="K98" s="132"/>
      <c r="L98" s="103"/>
    </row>
    <row r="99" s="81" customFormat="true" ht="11.25" hidden="false" customHeight="false" outlineLevel="0" collapsed="false">
      <c r="A99" s="71"/>
      <c r="B99" s="72" t="s">
        <v>105</v>
      </c>
      <c r="C99" s="126" t="s">
        <v>106</v>
      </c>
      <c r="D99" s="126"/>
      <c r="E99" s="74"/>
      <c r="F99" s="74"/>
      <c r="G99" s="99"/>
      <c r="H99" s="100"/>
      <c r="I99" s="101"/>
      <c r="J99" s="78"/>
      <c r="K99" s="102" t="e">
        <f aca="false">SUM(J100:J105)</f>
        <v>#VALUE!</v>
      </c>
      <c r="L99" s="103"/>
    </row>
    <row r="100" s="81" customFormat="true" ht="11.25" hidden="false" customHeight="false" outlineLevel="0" collapsed="false">
      <c r="A100" s="71"/>
      <c r="B100" s="72"/>
      <c r="C100" s="125" t="s">
        <v>107</v>
      </c>
      <c r="D100" s="125"/>
      <c r="E100" s="125"/>
      <c r="F100" s="76"/>
      <c r="G100" s="76"/>
      <c r="H100" s="76"/>
      <c r="I100" s="77"/>
      <c r="J100" s="78" t="e">
        <f aca="false">SUM(I101:I104)</f>
        <v>#VALUE!</v>
      </c>
      <c r="K100" s="79"/>
      <c r="L100" s="80"/>
    </row>
    <row r="101" s="81" customFormat="true" ht="11.25" hidden="false" customHeight="false" outlineLevel="0" collapsed="false">
      <c r="A101" s="71"/>
      <c r="B101" s="72"/>
      <c r="C101" s="130" t="s">
        <v>108</v>
      </c>
      <c r="D101" s="130"/>
      <c r="E101" s="95"/>
      <c r="F101" s="95"/>
      <c r="G101" s="96"/>
      <c r="H101" s="76" t="n">
        <f aca="false">E101*F101</f>
        <v>0</v>
      </c>
      <c r="I101" s="77" t="e">
        <f aca="false">H101/$B$9</f>
        <v>#VALUE!</v>
      </c>
      <c r="J101" s="78"/>
      <c r="K101" s="79"/>
      <c r="L101" s="80"/>
    </row>
    <row r="102" s="81" customFormat="true" ht="11.25" hidden="false" customHeight="false" outlineLevel="0" collapsed="false">
      <c r="A102" s="71"/>
      <c r="B102" s="72"/>
      <c r="C102" s="130" t="s">
        <v>109</v>
      </c>
      <c r="D102" s="130"/>
      <c r="E102" s="95"/>
      <c r="F102" s="95"/>
      <c r="G102" s="96"/>
      <c r="H102" s="76" t="n">
        <f aca="false">E102*F102</f>
        <v>0</v>
      </c>
      <c r="I102" s="77" t="e">
        <f aca="false">H102/$B$9</f>
        <v>#VALUE!</v>
      </c>
      <c r="J102" s="78"/>
      <c r="K102" s="79"/>
      <c r="L102" s="80"/>
    </row>
    <row r="103" s="81" customFormat="true" ht="11.25" hidden="false" customHeight="false" outlineLevel="0" collapsed="false">
      <c r="A103" s="71"/>
      <c r="B103" s="72"/>
      <c r="C103" s="130" t="s">
        <v>110</v>
      </c>
      <c r="D103" s="130"/>
      <c r="E103" s="95"/>
      <c r="F103" s="95"/>
      <c r="G103" s="96"/>
      <c r="H103" s="76" t="n">
        <f aca="false">E103*F103</f>
        <v>0</v>
      </c>
      <c r="I103" s="77" t="e">
        <f aca="false">H103/$B$9</f>
        <v>#VALUE!</v>
      </c>
      <c r="J103" s="78"/>
      <c r="K103" s="79"/>
      <c r="L103" s="80"/>
    </row>
    <row r="104" s="81" customFormat="true" ht="11.25" hidden="false" customHeight="false" outlineLevel="0" collapsed="false">
      <c r="A104" s="71"/>
      <c r="B104" s="72"/>
      <c r="C104" s="130" t="s">
        <v>111</v>
      </c>
      <c r="D104" s="130"/>
      <c r="E104" s="95"/>
      <c r="F104" s="95"/>
      <c r="G104" s="96"/>
      <c r="H104" s="76" t="n">
        <f aca="false">E104*F104</f>
        <v>0</v>
      </c>
      <c r="I104" s="77" t="e">
        <f aca="false">H104/$B$9</f>
        <v>#VALUE!</v>
      </c>
      <c r="J104" s="78"/>
      <c r="K104" s="79"/>
      <c r="L104" s="80"/>
    </row>
    <row r="105" s="81" customFormat="true" ht="21.75" hidden="false" customHeight="true" outlineLevel="0" collapsed="false">
      <c r="A105" s="71"/>
      <c r="B105" s="72"/>
      <c r="C105" s="133" t="s">
        <v>112</v>
      </c>
      <c r="D105" s="133"/>
      <c r="E105" s="95"/>
      <c r="F105" s="95"/>
      <c r="G105" s="96"/>
      <c r="H105" s="76" t="n">
        <f aca="false">E105*F105</f>
        <v>0</v>
      </c>
      <c r="I105" s="77"/>
      <c r="J105" s="78" t="e">
        <f aca="false">+H105/$B$9</f>
        <v>#VALUE!</v>
      </c>
      <c r="K105" s="79"/>
      <c r="L105" s="80"/>
    </row>
    <row r="106" s="81" customFormat="true" ht="12" hidden="false" customHeight="false" outlineLevel="0" collapsed="false">
      <c r="A106" s="134"/>
      <c r="B106" s="134"/>
      <c r="C106" s="135"/>
      <c r="D106" s="135"/>
      <c r="E106" s="136"/>
      <c r="F106" s="137"/>
      <c r="G106" s="137"/>
      <c r="H106" s="138"/>
      <c r="I106" s="139"/>
      <c r="J106" s="140"/>
      <c r="K106" s="141"/>
      <c r="L106" s="142"/>
    </row>
    <row r="107" s="81" customFormat="true" ht="12.75" hidden="false" customHeight="true" outlineLevel="0" collapsed="false">
      <c r="A107" s="143" t="s">
        <v>113</v>
      </c>
      <c r="B107" s="143"/>
      <c r="C107" s="143"/>
      <c r="D107" s="143"/>
      <c r="E107" s="143"/>
      <c r="F107" s="143"/>
      <c r="G107" s="144"/>
      <c r="H107" s="145"/>
      <c r="I107" s="146"/>
      <c r="J107" s="147"/>
      <c r="K107" s="148" t="e">
        <f aca="false">SUM(L17+L39+L60)</f>
        <v>#VALUE!</v>
      </c>
      <c r="L107" s="148"/>
    </row>
    <row r="108" s="81" customFormat="true" ht="12.75" hidden="false" customHeight="true" outlineLevel="0" collapsed="false">
      <c r="A108" s="149" t="s">
        <v>114</v>
      </c>
      <c r="B108" s="149"/>
      <c r="C108" s="149"/>
      <c r="D108" s="149"/>
      <c r="E108" s="149"/>
      <c r="F108" s="149"/>
      <c r="G108" s="150"/>
      <c r="H108" s="151"/>
      <c r="I108" s="152"/>
      <c r="J108" s="78"/>
      <c r="K108" s="79"/>
      <c r="L108" s="153" t="e">
        <f aca="false">K107*0.07</f>
        <v>#VALUE!</v>
      </c>
    </row>
    <row r="109" s="160" customFormat="true" ht="21" hidden="false" customHeight="true" outlineLevel="0" collapsed="false">
      <c r="A109" s="154" t="s">
        <v>115</v>
      </c>
      <c r="B109" s="154"/>
      <c r="C109" s="154"/>
      <c r="D109" s="154"/>
      <c r="E109" s="154"/>
      <c r="F109" s="154"/>
      <c r="G109" s="155"/>
      <c r="H109" s="156"/>
      <c r="I109" s="157"/>
      <c r="J109" s="158"/>
      <c r="K109" s="159" t="e">
        <f aca="false">SUM(K107:L108)</f>
        <v>#VALUE!</v>
      </c>
      <c r="L109" s="159"/>
    </row>
    <row r="110" customFormat="false" ht="12.75" hidden="true" customHeight="false" outlineLevel="0" collapsed="false">
      <c r="A110" s="161"/>
      <c r="B110" s="161"/>
      <c r="C110" s="162"/>
      <c r="D110" s="162"/>
      <c r="E110" s="163"/>
      <c r="F110" s="163"/>
      <c r="G110" s="163"/>
      <c r="H110" s="164"/>
      <c r="I110" s="165"/>
      <c r="J110" s="166"/>
      <c r="K110" s="167"/>
      <c r="L110" s="161"/>
    </row>
    <row r="111" customFormat="false" ht="12.75" hidden="true" customHeight="false" outlineLevel="0" collapsed="false">
      <c r="A111" s="168"/>
      <c r="B111" s="161"/>
      <c r="C111" s="169" t="s">
        <v>10</v>
      </c>
      <c r="D111" s="169"/>
      <c r="E111" s="163"/>
      <c r="F111" s="163"/>
      <c r="G111" s="163"/>
      <c r="H111" s="164"/>
      <c r="I111" s="165"/>
      <c r="J111" s="166"/>
      <c r="K111" s="167"/>
      <c r="L111" s="161"/>
    </row>
    <row r="112" customFormat="false" ht="12.75" hidden="true" customHeight="false" outlineLevel="0" collapsed="false">
      <c r="A112" s="170" t="s">
        <v>116</v>
      </c>
      <c r="C112" s="171" t="s">
        <v>117</v>
      </c>
      <c r="D112" s="171"/>
    </row>
    <row r="113" customFormat="false" ht="12.75" hidden="true" customHeight="false" outlineLevel="0" collapsed="false">
      <c r="A113" s="71" t="s">
        <v>118</v>
      </c>
      <c r="C113" s="171" t="s">
        <v>119</v>
      </c>
      <c r="D113" s="171"/>
    </row>
    <row r="114" customFormat="false" ht="12.75" hidden="true" customHeight="false" outlineLevel="0" collapsed="false">
      <c r="A114" s="71" t="s">
        <v>120</v>
      </c>
      <c r="C114" s="171" t="s">
        <v>121</v>
      </c>
      <c r="D114" s="171"/>
    </row>
    <row r="115" customFormat="false" ht="12.75" hidden="true" customHeight="false" outlineLevel="0" collapsed="false">
      <c r="A115" s="172"/>
      <c r="C115" s="171" t="s">
        <v>122</v>
      </c>
      <c r="D115" s="171"/>
    </row>
    <row r="116" customFormat="false" ht="12.75" hidden="true" customHeight="false" outlineLevel="0" collapsed="false">
      <c r="C116" s="171" t="s">
        <v>123</v>
      </c>
      <c r="D116" s="171"/>
    </row>
    <row r="117" customFormat="false" ht="12.75" hidden="true" customHeight="false" outlineLevel="0" collapsed="false">
      <c r="C117" s="171" t="s">
        <v>124</v>
      </c>
      <c r="D117" s="171"/>
    </row>
    <row r="118" customFormat="false" ht="12.75" hidden="true" customHeight="false" outlineLevel="0" collapsed="false">
      <c r="C118" s="171" t="s">
        <v>125</v>
      </c>
      <c r="D118" s="171"/>
    </row>
    <row r="119" customFormat="false" ht="12.75" hidden="true" customHeight="false" outlineLevel="0" collapsed="false">
      <c r="C119" s="171" t="s">
        <v>126</v>
      </c>
      <c r="D119" s="171"/>
    </row>
    <row r="120" customFormat="false" ht="12.75" hidden="true" customHeight="false" outlineLevel="0" collapsed="false">
      <c r="C120" s="171" t="s">
        <v>127</v>
      </c>
      <c r="D120" s="171"/>
    </row>
    <row r="121" customFormat="false" ht="12.75" hidden="true" customHeight="false" outlineLevel="0" collapsed="false">
      <c r="C121" s="171" t="s">
        <v>128</v>
      </c>
      <c r="D121" s="171"/>
    </row>
    <row r="122" customFormat="false" ht="12.75" hidden="true" customHeight="false" outlineLevel="0" collapsed="false">
      <c r="C122" s="171" t="s">
        <v>129</v>
      </c>
      <c r="D122" s="171"/>
    </row>
    <row r="123" customFormat="false" ht="12.75" hidden="true" customHeight="false" outlineLevel="0" collapsed="false">
      <c r="C123" s="171" t="s">
        <v>130</v>
      </c>
      <c r="D123" s="171"/>
    </row>
    <row r="124" customFormat="false" ht="12.75" hidden="true" customHeight="false" outlineLevel="0" collapsed="false">
      <c r="C124" s="171" t="s">
        <v>131</v>
      </c>
      <c r="D124" s="171"/>
    </row>
    <row r="125" customFormat="false" ht="12.75" hidden="true" customHeight="false" outlineLevel="0" collapsed="false">
      <c r="C125" s="171" t="s">
        <v>132</v>
      </c>
      <c r="D125" s="171"/>
    </row>
    <row r="126" customFormat="false" ht="12.75" hidden="true" customHeight="false" outlineLevel="0" collapsed="false">
      <c r="C126" s="171" t="s">
        <v>133</v>
      </c>
      <c r="D126" s="171"/>
    </row>
    <row r="127" customFormat="false" ht="12.75" hidden="true" customHeight="false" outlineLevel="0" collapsed="false">
      <c r="C127" s="171" t="s">
        <v>134</v>
      </c>
      <c r="D127" s="171"/>
    </row>
    <row r="128" customFormat="false" ht="12.75" hidden="true" customHeight="false" outlineLevel="0" collapsed="false">
      <c r="C128" s="171" t="s">
        <v>135</v>
      </c>
      <c r="D128" s="171"/>
    </row>
    <row r="129" customFormat="false" ht="12.75" hidden="true" customHeight="false" outlineLevel="0" collapsed="false">
      <c r="C129" s="171"/>
      <c r="D129" s="171"/>
    </row>
    <row r="130" customFormat="false" ht="6" hidden="false" customHeight="true" outlineLevel="0" collapsed="false">
      <c r="A130" s="173"/>
      <c r="B130" s="173"/>
      <c r="C130" s="174"/>
      <c r="D130" s="174"/>
      <c r="E130" s="175"/>
      <c r="F130" s="175"/>
      <c r="G130" s="175"/>
      <c r="H130" s="176"/>
      <c r="I130" s="177"/>
      <c r="J130" s="178"/>
      <c r="K130" s="179"/>
      <c r="L130" s="173"/>
    </row>
    <row r="131" customFormat="false" ht="15.75" hidden="false" customHeight="true" outlineLevel="0" collapsed="false">
      <c r="A131" s="180" t="s">
        <v>136</v>
      </c>
      <c r="B131" s="180"/>
      <c r="C131" s="180"/>
      <c r="D131" s="180"/>
      <c r="E131" s="180"/>
      <c r="F131" s="180"/>
      <c r="G131" s="180"/>
      <c r="H131" s="180"/>
      <c r="I131" s="180"/>
      <c r="J131" s="180"/>
      <c r="K131" s="180"/>
      <c r="L131" s="180"/>
    </row>
    <row r="132" customFormat="false" ht="3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81"/>
      <c r="J132" s="182"/>
      <c r="K132" s="183"/>
      <c r="L132" s="184"/>
    </row>
    <row r="133" customFormat="false" ht="14.25" hidden="false" customHeight="true" outlineLevel="0" collapsed="false">
      <c r="A133" s="12" t="s">
        <v>2</v>
      </c>
      <c r="B133" s="12"/>
      <c r="C133" s="12"/>
      <c r="D133" s="12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4.5" hidden="false" customHeight="true" outlineLevel="0" collapsed="false">
      <c r="A134" s="14"/>
      <c r="B134" s="14"/>
      <c r="C134" s="14"/>
      <c r="D134" s="14"/>
      <c r="E134" s="13"/>
      <c r="F134" s="13"/>
      <c r="G134" s="13"/>
      <c r="H134" s="13"/>
      <c r="I134" s="13"/>
      <c r="J134" s="13"/>
      <c r="K134" s="13"/>
      <c r="L134" s="13"/>
      <c r="M134" s="10"/>
      <c r="N134" s="10"/>
      <c r="O134" s="10"/>
    </row>
    <row r="135" customFormat="false" ht="15" hidden="false" customHeight="true" outlineLevel="0" collapsed="false">
      <c r="A135" s="15" t="s">
        <v>3</v>
      </c>
      <c r="B135" s="15"/>
      <c r="C135" s="15"/>
      <c r="D135" s="15"/>
      <c r="E135" s="16" t="s">
        <v>4</v>
      </c>
      <c r="F135" s="16"/>
      <c r="G135" s="16"/>
      <c r="H135" s="16"/>
      <c r="I135" s="16"/>
      <c r="J135" s="16"/>
      <c r="K135" s="16"/>
      <c r="L135" s="16"/>
      <c r="M135" s="10"/>
      <c r="N135" s="10"/>
      <c r="O135" s="10"/>
    </row>
    <row r="136" customFormat="false" ht="4.5" hidden="false" customHeight="true" outlineLevel="0" collapsed="false">
      <c r="A136" s="185"/>
      <c r="B136" s="185"/>
      <c r="C136" s="185"/>
      <c r="D136" s="185"/>
      <c r="E136" s="186"/>
      <c r="F136" s="186"/>
      <c r="G136" s="186"/>
      <c r="H136" s="186"/>
      <c r="I136" s="181"/>
      <c r="J136" s="182"/>
      <c r="K136" s="183"/>
      <c r="L136" s="184"/>
    </row>
    <row r="137" s="29" customFormat="true" ht="11.25" hidden="false" customHeight="false" outlineLevel="0" collapsed="false">
      <c r="A137" s="187" t="s">
        <v>137</v>
      </c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</row>
    <row r="138" s="29" customFormat="true" ht="61.5" hidden="false" customHeight="true" outlineLevel="0" collapsed="false">
      <c r="A138" s="188" t="s">
        <v>138</v>
      </c>
      <c r="B138" s="188"/>
      <c r="C138" s="188"/>
      <c r="D138" s="189" t="s">
        <v>139</v>
      </c>
      <c r="E138" s="189"/>
      <c r="F138" s="189"/>
      <c r="G138" s="189"/>
      <c r="H138" s="190" t="s">
        <v>140</v>
      </c>
      <c r="I138" s="191" t="s">
        <v>141</v>
      </c>
      <c r="J138" s="191"/>
      <c r="K138" s="192" t="s">
        <v>142</v>
      </c>
      <c r="L138" s="193" t="s">
        <v>143</v>
      </c>
    </row>
    <row r="139" s="29" customFormat="true" ht="11.25" hidden="false" customHeight="false" outlineLevel="0" collapsed="false">
      <c r="A139" s="194"/>
      <c r="B139" s="195"/>
      <c r="C139" s="195"/>
      <c r="D139" s="196"/>
      <c r="E139" s="195"/>
      <c r="F139" s="195"/>
      <c r="G139" s="197"/>
      <c r="H139" s="198"/>
      <c r="I139" s="199"/>
      <c r="J139" s="200"/>
      <c r="K139" s="201"/>
      <c r="L139" s="202"/>
    </row>
    <row r="140" s="29" customFormat="true" ht="11.25" hidden="false" customHeight="false" outlineLevel="0" collapsed="false">
      <c r="A140" s="203" t="s">
        <v>144</v>
      </c>
      <c r="B140" s="204"/>
      <c r="C140" s="204"/>
      <c r="D140" s="205"/>
      <c r="E140" s="206"/>
      <c r="F140" s="206"/>
      <c r="G140" s="207"/>
      <c r="H140" s="208"/>
      <c r="I140" s="205"/>
      <c r="J140" s="209"/>
      <c r="K140" s="210"/>
      <c r="L140" s="211"/>
    </row>
    <row r="141" s="29" customFormat="true" ht="11.25" hidden="false" customHeight="false" outlineLevel="0" collapsed="false">
      <c r="A141" s="212" t="s">
        <v>145</v>
      </c>
      <c r="B141" s="204"/>
      <c r="C141" s="204"/>
      <c r="D141" s="213" t="str">
        <f aca="false">IF(F164=0,"",E141/F164)</f>
        <v/>
      </c>
      <c r="E141" s="213"/>
      <c r="F141" s="213"/>
      <c r="G141" s="213"/>
      <c r="H141" s="214"/>
      <c r="I141" s="215"/>
      <c r="J141" s="215"/>
      <c r="K141" s="210"/>
      <c r="L141" s="211"/>
    </row>
    <row r="142" s="29" customFormat="true" ht="11.25" hidden="false" customHeight="false" outlineLevel="0" collapsed="false">
      <c r="A142" s="216" t="s">
        <v>146</v>
      </c>
      <c r="B142" s="204"/>
      <c r="C142" s="204"/>
      <c r="D142" s="213" t="str">
        <f aca="false">IF(F164=0,"",E142/F164)</f>
        <v/>
      </c>
      <c r="E142" s="213"/>
      <c r="F142" s="213"/>
      <c r="G142" s="213"/>
      <c r="H142" s="214"/>
      <c r="I142" s="215"/>
      <c r="J142" s="215"/>
      <c r="K142" s="210"/>
      <c r="L142" s="211"/>
    </row>
    <row r="143" s="29" customFormat="true" ht="11.25" hidden="false" customHeight="false" outlineLevel="0" collapsed="false">
      <c r="A143" s="216" t="s">
        <v>147</v>
      </c>
      <c r="B143" s="204"/>
      <c r="C143" s="204"/>
      <c r="D143" s="213" t="str">
        <f aca="false">IF(F164=0,"",E143/F164)</f>
        <v/>
      </c>
      <c r="E143" s="213"/>
      <c r="F143" s="213"/>
      <c r="G143" s="213"/>
      <c r="H143" s="214"/>
      <c r="I143" s="215"/>
      <c r="J143" s="215"/>
      <c r="K143" s="210"/>
      <c r="L143" s="211"/>
    </row>
    <row r="144" s="29" customFormat="true" ht="11.25" hidden="false" customHeight="false" outlineLevel="0" collapsed="false">
      <c r="A144" s="212"/>
      <c r="B144" s="204"/>
      <c r="C144" s="204"/>
      <c r="D144" s="217"/>
      <c r="E144" s="204"/>
      <c r="F144" s="204"/>
      <c r="G144" s="207"/>
      <c r="H144" s="208"/>
      <c r="I144" s="218"/>
      <c r="J144" s="219"/>
      <c r="K144" s="210"/>
      <c r="L144" s="211"/>
    </row>
    <row r="145" s="29" customFormat="true" ht="11.25" hidden="false" customHeight="false" outlineLevel="0" collapsed="false">
      <c r="A145" s="220" t="s">
        <v>148</v>
      </c>
      <c r="B145" s="204"/>
      <c r="C145" s="204"/>
      <c r="D145" s="217"/>
      <c r="E145" s="204"/>
      <c r="F145" s="204"/>
      <c r="G145" s="207"/>
      <c r="H145" s="208"/>
      <c r="I145" s="218"/>
      <c r="J145" s="219"/>
      <c r="K145" s="210"/>
      <c r="L145" s="211"/>
    </row>
    <row r="146" s="29" customFormat="true" ht="11.25" hidden="false" customHeight="false" outlineLevel="0" collapsed="false">
      <c r="A146" s="216" t="s">
        <v>149</v>
      </c>
      <c r="B146" s="204"/>
      <c r="C146" s="204"/>
      <c r="D146" s="213" t="str">
        <f aca="false">IF(F164=0,"",E146/F164)</f>
        <v/>
      </c>
      <c r="E146" s="213"/>
      <c r="F146" s="213"/>
      <c r="G146" s="213"/>
      <c r="H146" s="214"/>
      <c r="I146" s="215"/>
      <c r="J146" s="215"/>
      <c r="K146" s="210"/>
      <c r="L146" s="211"/>
    </row>
    <row r="147" s="29" customFormat="true" ht="11.25" hidden="false" customHeight="false" outlineLevel="0" collapsed="false">
      <c r="A147" s="216" t="s">
        <v>150</v>
      </c>
      <c r="B147" s="204"/>
      <c r="C147" s="204"/>
      <c r="D147" s="213" t="str">
        <f aca="false">IF(F164=0,"",E147/F164)</f>
        <v/>
      </c>
      <c r="E147" s="213"/>
      <c r="F147" s="213"/>
      <c r="G147" s="213"/>
      <c r="H147" s="214"/>
      <c r="I147" s="215"/>
      <c r="J147" s="215"/>
      <c r="K147" s="210"/>
      <c r="L147" s="211"/>
    </row>
    <row r="148" s="29" customFormat="true" ht="11.25" hidden="false" customHeight="false" outlineLevel="0" collapsed="false">
      <c r="A148" s="212"/>
      <c r="B148" s="204"/>
      <c r="C148" s="204"/>
      <c r="D148" s="217"/>
      <c r="E148" s="204"/>
      <c r="F148" s="204"/>
      <c r="G148" s="207"/>
      <c r="H148" s="208"/>
      <c r="I148" s="218"/>
      <c r="J148" s="219"/>
      <c r="K148" s="210"/>
      <c r="L148" s="211"/>
    </row>
    <row r="149" s="29" customFormat="true" ht="11.25" hidden="false" customHeight="false" outlineLevel="0" collapsed="false">
      <c r="A149" s="220" t="s">
        <v>151</v>
      </c>
      <c r="B149" s="204"/>
      <c r="C149" s="204"/>
      <c r="D149" s="217"/>
      <c r="E149" s="204"/>
      <c r="F149" s="204"/>
      <c r="G149" s="207"/>
      <c r="H149" s="208"/>
      <c r="I149" s="218"/>
      <c r="J149" s="219"/>
      <c r="K149" s="210"/>
      <c r="L149" s="211"/>
    </row>
    <row r="150" s="29" customFormat="true" ht="11.25" hidden="false" customHeight="false" outlineLevel="0" collapsed="false">
      <c r="A150" s="216" t="s">
        <v>152</v>
      </c>
      <c r="B150" s="204"/>
      <c r="C150" s="204"/>
      <c r="D150" s="213" t="str">
        <f aca="false">IF(F164=0,"",E150/F164)</f>
        <v/>
      </c>
      <c r="E150" s="213"/>
      <c r="F150" s="213"/>
      <c r="G150" s="213"/>
      <c r="H150" s="214"/>
      <c r="I150" s="215"/>
      <c r="J150" s="215"/>
      <c r="K150" s="210"/>
      <c r="L150" s="211"/>
    </row>
    <row r="151" s="29" customFormat="true" ht="11.25" hidden="false" customHeight="false" outlineLevel="0" collapsed="false">
      <c r="A151" s="216" t="s">
        <v>153</v>
      </c>
      <c r="B151" s="204"/>
      <c r="C151" s="204"/>
      <c r="D151" s="213" t="str">
        <f aca="false">IF(F164=0,"",E151/F164)</f>
        <v/>
      </c>
      <c r="E151" s="213"/>
      <c r="F151" s="213"/>
      <c r="G151" s="213"/>
      <c r="H151" s="214"/>
      <c r="I151" s="215"/>
      <c r="J151" s="215"/>
      <c r="K151" s="210"/>
      <c r="L151" s="211"/>
    </row>
    <row r="152" s="29" customFormat="true" ht="11.25" hidden="false" customHeight="false" outlineLevel="0" collapsed="false">
      <c r="A152" s="216" t="s">
        <v>154</v>
      </c>
      <c r="B152" s="204"/>
      <c r="C152" s="204"/>
      <c r="D152" s="213" t="str">
        <f aca="false">IF(F164=0,"",E152/F164)</f>
        <v/>
      </c>
      <c r="E152" s="213"/>
      <c r="F152" s="213"/>
      <c r="G152" s="213"/>
      <c r="H152" s="214"/>
      <c r="I152" s="215"/>
      <c r="J152" s="215"/>
      <c r="K152" s="210"/>
      <c r="L152" s="211"/>
    </row>
    <row r="153" s="29" customFormat="true" ht="11.25" hidden="false" customHeight="false" outlineLevel="0" collapsed="false">
      <c r="A153" s="216" t="s">
        <v>155</v>
      </c>
      <c r="B153" s="204"/>
      <c r="C153" s="204"/>
      <c r="D153" s="213" t="str">
        <f aca="false">IF(F164=0,"",E153/F164)</f>
        <v/>
      </c>
      <c r="E153" s="213"/>
      <c r="F153" s="213"/>
      <c r="G153" s="213"/>
      <c r="H153" s="214"/>
      <c r="I153" s="215"/>
      <c r="J153" s="215"/>
      <c r="K153" s="210"/>
      <c r="L153" s="211"/>
    </row>
    <row r="154" s="29" customFormat="true" ht="11.25" hidden="false" customHeight="false" outlineLevel="0" collapsed="false">
      <c r="A154" s="212"/>
      <c r="B154" s="204"/>
      <c r="C154" s="204"/>
      <c r="D154" s="217"/>
      <c r="E154" s="204"/>
      <c r="F154" s="204"/>
      <c r="G154" s="207"/>
      <c r="H154" s="208"/>
      <c r="I154" s="218"/>
      <c r="J154" s="219"/>
      <c r="K154" s="210"/>
      <c r="L154" s="211"/>
    </row>
    <row r="155" s="29" customFormat="true" ht="12.75" hidden="false" customHeight="true" outlineLevel="0" collapsed="false">
      <c r="A155" s="220" t="s">
        <v>156</v>
      </c>
      <c r="B155" s="204"/>
      <c r="C155" s="204"/>
      <c r="D155" s="213" t="str">
        <f aca="false">IF(F164=0,"",E155/F164)</f>
        <v/>
      </c>
      <c r="E155" s="213"/>
      <c r="F155" s="213"/>
      <c r="G155" s="213"/>
      <c r="H155" s="214"/>
      <c r="I155" s="215"/>
      <c r="J155" s="215"/>
      <c r="K155" s="210"/>
      <c r="L155" s="221"/>
    </row>
    <row r="156" s="29" customFormat="true" ht="11.25" hidden="false" customHeight="false" outlineLevel="0" collapsed="false">
      <c r="A156" s="212"/>
      <c r="B156" s="204"/>
      <c r="C156" s="204"/>
      <c r="D156" s="217"/>
      <c r="E156" s="204"/>
      <c r="F156" s="204"/>
      <c r="G156" s="207"/>
      <c r="H156" s="208"/>
      <c r="I156" s="218"/>
      <c r="J156" s="219"/>
      <c r="K156" s="210"/>
      <c r="L156" s="211"/>
    </row>
    <row r="157" s="29" customFormat="true" ht="11.25" hidden="false" customHeight="false" outlineLevel="0" collapsed="false">
      <c r="A157" s="203" t="s">
        <v>157</v>
      </c>
      <c r="B157" s="204"/>
      <c r="C157" s="204"/>
      <c r="D157" s="217"/>
      <c r="E157" s="204"/>
      <c r="F157" s="204"/>
      <c r="G157" s="207"/>
      <c r="H157" s="208"/>
      <c r="I157" s="218"/>
      <c r="J157" s="219"/>
      <c r="K157" s="210"/>
      <c r="L157" s="211"/>
    </row>
    <row r="158" s="29" customFormat="true" ht="12.75" hidden="false" customHeight="true" outlineLevel="0" collapsed="false">
      <c r="A158" s="212" t="s">
        <v>158</v>
      </c>
      <c r="B158" s="204"/>
      <c r="C158" s="204"/>
      <c r="D158" s="213" t="str">
        <f aca="false">IF(F164=0,"",E158/F164)</f>
        <v/>
      </c>
      <c r="E158" s="213"/>
      <c r="F158" s="213"/>
      <c r="G158" s="213"/>
      <c r="H158" s="214"/>
      <c r="I158" s="215"/>
      <c r="J158" s="215"/>
      <c r="K158" s="210"/>
      <c r="L158" s="211"/>
    </row>
    <row r="159" s="29" customFormat="true" ht="12.75" hidden="false" customHeight="true" outlineLevel="0" collapsed="false">
      <c r="A159" s="216" t="s">
        <v>159</v>
      </c>
      <c r="B159" s="204"/>
      <c r="C159" s="204"/>
      <c r="D159" s="213" t="str">
        <f aca="false">IF(F164=0,"",E159/F164)</f>
        <v/>
      </c>
      <c r="E159" s="213"/>
      <c r="F159" s="213"/>
      <c r="G159" s="213"/>
      <c r="H159" s="214"/>
      <c r="I159" s="215"/>
      <c r="J159" s="215"/>
      <c r="K159" s="210"/>
      <c r="L159" s="211"/>
    </row>
    <row r="160" s="29" customFormat="true" ht="12.75" hidden="false" customHeight="true" outlineLevel="0" collapsed="false">
      <c r="A160" s="216" t="s">
        <v>160</v>
      </c>
      <c r="B160" s="204"/>
      <c r="C160" s="204"/>
      <c r="D160" s="213" t="str">
        <f aca="false">IF(F164=0,"",E160/F164)</f>
        <v/>
      </c>
      <c r="E160" s="213"/>
      <c r="F160" s="213"/>
      <c r="G160" s="213"/>
      <c r="H160" s="214"/>
      <c r="I160" s="215"/>
      <c r="J160" s="215"/>
      <c r="K160" s="210"/>
      <c r="L160" s="211"/>
    </row>
    <row r="161" s="29" customFormat="true" ht="11.25" hidden="false" customHeight="false" outlineLevel="0" collapsed="false">
      <c r="A161" s="212"/>
      <c r="B161" s="204"/>
      <c r="C161" s="204"/>
      <c r="D161" s="217"/>
      <c r="E161" s="204"/>
      <c r="F161" s="204"/>
      <c r="G161" s="222"/>
      <c r="H161" s="223"/>
      <c r="I161" s="224"/>
      <c r="J161" s="219"/>
      <c r="K161" s="210"/>
      <c r="L161" s="211"/>
    </row>
    <row r="162" s="29" customFormat="true" ht="11.25" hidden="false" customHeight="false" outlineLevel="0" collapsed="false">
      <c r="A162" s="203" t="s">
        <v>161</v>
      </c>
      <c r="B162" s="204"/>
      <c r="C162" s="204"/>
      <c r="D162" s="225"/>
      <c r="E162" s="225"/>
      <c r="F162" s="225"/>
      <c r="G162" s="225"/>
      <c r="H162" s="223" t="str">
        <f aca="false">IF(F164=0,"",E162/F164)</f>
        <v/>
      </c>
      <c r="I162" s="226"/>
      <c r="J162" s="226"/>
      <c r="K162" s="210"/>
      <c r="L162" s="221" t="e">
        <f aca="false">I162/I164</f>
        <v>#DIV/0!</v>
      </c>
    </row>
    <row r="163" s="29" customFormat="true" ht="11.25" hidden="false" customHeight="false" outlineLevel="0" collapsed="false">
      <c r="A163" s="212"/>
      <c r="B163" s="204"/>
      <c r="C163" s="204"/>
      <c r="D163" s="217"/>
      <c r="E163" s="204"/>
      <c r="F163" s="204"/>
      <c r="G163" s="222"/>
      <c r="H163" s="223"/>
      <c r="I163" s="224"/>
      <c r="J163" s="227"/>
      <c r="K163" s="228"/>
      <c r="L163" s="211"/>
    </row>
    <row r="164" customFormat="false" ht="13.5" hidden="false" customHeight="false" outlineLevel="0" collapsed="false">
      <c r="A164" s="229" t="s">
        <v>162</v>
      </c>
      <c r="B164" s="229"/>
      <c r="C164" s="230"/>
      <c r="D164" s="230"/>
      <c r="E164" s="230"/>
      <c r="F164" s="231"/>
      <c r="G164" s="231"/>
      <c r="H164" s="232"/>
      <c r="I164" s="233" t="n">
        <f aca="false">SUM(I140:J163)</f>
        <v>0</v>
      </c>
      <c r="J164" s="233"/>
      <c r="K164" s="234"/>
      <c r="L164" s="235"/>
    </row>
    <row r="165" customFormat="false" ht="12.75" hidden="false" customHeight="false" outlineLevel="0" collapsed="false">
      <c r="A165" s="236"/>
      <c r="B165" s="236"/>
      <c r="C165" s="237"/>
      <c r="D165" s="237"/>
      <c r="E165" s="237"/>
      <c r="F165" s="237"/>
      <c r="G165" s="237"/>
      <c r="H165" s="237"/>
      <c r="I165" s="181"/>
      <c r="J165" s="182"/>
      <c r="K165" s="183"/>
      <c r="L165" s="184"/>
    </row>
    <row r="166" customFormat="false" ht="12.75" hidden="false" customHeight="false" outlineLevel="0" collapsed="false">
      <c r="A166" s="237" t="s">
        <v>163</v>
      </c>
      <c r="B166" s="237"/>
      <c r="C166" s="237"/>
      <c r="D166" s="237"/>
      <c r="E166" s="237"/>
      <c r="F166" s="237"/>
      <c r="G166" s="237"/>
      <c r="H166" s="237"/>
      <c r="I166" s="181"/>
      <c r="J166" s="182"/>
      <c r="K166" s="183"/>
      <c r="L166" s="184"/>
    </row>
    <row r="167" customFormat="false" ht="12.75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181"/>
      <c r="J167" s="182"/>
      <c r="K167" s="183"/>
      <c r="L167" s="184"/>
    </row>
    <row r="168" customFormat="false" ht="12.75" hidden="false" customHeight="false" outlineLevel="0" collapsed="false">
      <c r="A168" s="237"/>
      <c r="B168" s="237" t="s">
        <v>164</v>
      </c>
      <c r="C168" s="237"/>
      <c r="D168" s="237"/>
      <c r="E168" s="237"/>
      <c r="F168" s="237"/>
      <c r="G168" s="237"/>
      <c r="H168" s="237"/>
      <c r="I168" s="181"/>
      <c r="J168" s="182"/>
      <c r="K168" s="183"/>
      <c r="L168" s="184"/>
    </row>
    <row r="169" customFormat="false" ht="12.75" hidden="false" customHeight="false" outlineLevel="0" collapsed="false">
      <c r="A169" s="237"/>
      <c r="B169" s="237" t="s">
        <v>165</v>
      </c>
      <c r="C169" s="237"/>
      <c r="D169" s="237"/>
      <c r="E169" s="237"/>
      <c r="F169" s="237"/>
      <c r="G169" s="237"/>
      <c r="H169" s="237"/>
      <c r="I169" s="181"/>
      <c r="J169" s="182"/>
      <c r="K169" s="183"/>
      <c r="L169" s="184"/>
    </row>
    <row r="170" s="240" customFormat="true" ht="12.75" hidden="false" customHeight="false" outlineLevel="0" collapsed="false">
      <c r="A170" s="184"/>
      <c r="B170" s="184"/>
      <c r="C170" s="238"/>
      <c r="D170" s="238"/>
      <c r="E170" s="239"/>
      <c r="F170" s="239"/>
      <c r="G170" s="239"/>
      <c r="I170" s="181"/>
      <c r="J170" s="182"/>
      <c r="K170" s="183"/>
      <c r="L170" s="184"/>
    </row>
    <row r="171" s="240" customFormat="true" ht="12.75" hidden="false" customHeight="false" outlineLevel="0" collapsed="false">
      <c r="A171" s="184"/>
      <c r="B171" s="184"/>
      <c r="C171" s="238"/>
      <c r="D171" s="238"/>
      <c r="E171" s="239"/>
      <c r="F171" s="239"/>
      <c r="G171" s="239"/>
      <c r="I171" s="181"/>
      <c r="J171" s="182"/>
      <c r="K171" s="183"/>
      <c r="L171" s="184"/>
    </row>
    <row r="172" s="240" customFormat="true" ht="12.75" hidden="false" customHeight="false" outlineLevel="0" collapsed="false">
      <c r="A172" s="184"/>
      <c r="B172" s="184"/>
      <c r="C172" s="238"/>
      <c r="D172" s="238"/>
      <c r="E172" s="239"/>
      <c r="F172" s="239"/>
      <c r="G172" s="239"/>
      <c r="I172" s="181"/>
      <c r="J172" s="182"/>
      <c r="K172" s="183"/>
      <c r="L172" s="184"/>
    </row>
    <row r="173" s="240" customFormat="true" ht="12.75" hidden="false" customHeight="false" outlineLevel="0" collapsed="false">
      <c r="A173" s="184"/>
      <c r="B173" s="184"/>
      <c r="C173" s="238"/>
      <c r="D173" s="238"/>
      <c r="E173" s="239"/>
      <c r="F173" s="239"/>
      <c r="G173" s="239"/>
      <c r="I173" s="181"/>
      <c r="J173" s="182"/>
      <c r="K173" s="183"/>
      <c r="L173" s="184"/>
    </row>
    <row r="174" s="240" customFormat="true" ht="12.75" hidden="false" customHeight="false" outlineLevel="0" collapsed="false">
      <c r="A174" s="184"/>
      <c r="B174" s="184"/>
      <c r="C174" s="238"/>
      <c r="D174" s="238"/>
      <c r="E174" s="239"/>
      <c r="F174" s="239"/>
      <c r="G174" s="239"/>
      <c r="I174" s="181"/>
      <c r="J174" s="182"/>
      <c r="K174" s="183"/>
      <c r="L174" s="184"/>
    </row>
    <row r="175" s="240" customFormat="true" ht="12.75" hidden="false" customHeight="false" outlineLevel="0" collapsed="false">
      <c r="A175" s="184"/>
      <c r="B175" s="184"/>
      <c r="C175" s="238"/>
      <c r="D175" s="238"/>
      <c r="E175" s="239"/>
      <c r="F175" s="239"/>
      <c r="G175" s="239"/>
      <c r="I175" s="181"/>
      <c r="J175" s="182"/>
      <c r="K175" s="183"/>
      <c r="L175" s="184"/>
    </row>
    <row r="176" s="240" customFormat="true" ht="12.75" hidden="false" customHeight="false" outlineLevel="0" collapsed="false">
      <c r="A176" s="184"/>
      <c r="B176" s="184"/>
      <c r="C176" s="238"/>
      <c r="D176" s="238"/>
      <c r="E176" s="239"/>
      <c r="F176" s="239"/>
      <c r="G176" s="239"/>
      <c r="I176" s="181"/>
      <c r="J176" s="182"/>
      <c r="K176" s="183"/>
      <c r="L176" s="184"/>
    </row>
    <row r="177" s="240" customFormat="true" ht="12.75" hidden="false" customHeight="false" outlineLevel="0" collapsed="false">
      <c r="A177" s="184"/>
      <c r="B177" s="184"/>
      <c r="C177" s="238"/>
      <c r="D177" s="238"/>
      <c r="E177" s="239"/>
      <c r="F177" s="239"/>
      <c r="G177" s="239"/>
      <c r="I177" s="181"/>
      <c r="J177" s="182"/>
      <c r="K177" s="183"/>
      <c r="L177" s="184"/>
    </row>
    <row r="178" s="240" customFormat="true" ht="12.75" hidden="false" customHeight="false" outlineLevel="0" collapsed="false">
      <c r="A178" s="184"/>
      <c r="B178" s="184"/>
      <c r="C178" s="238"/>
      <c r="D178" s="238"/>
      <c r="E178" s="239"/>
      <c r="F178" s="239"/>
      <c r="G178" s="239"/>
      <c r="I178" s="181"/>
      <c r="J178" s="182"/>
      <c r="K178" s="183"/>
      <c r="L178" s="184"/>
    </row>
    <row r="179" s="240" customFormat="true" ht="12.75" hidden="false" customHeight="false" outlineLevel="0" collapsed="false">
      <c r="A179" s="184"/>
      <c r="B179" s="184"/>
      <c r="C179" s="238"/>
      <c r="D179" s="238"/>
      <c r="E179" s="239"/>
      <c r="F179" s="239"/>
      <c r="G179" s="239"/>
      <c r="I179" s="181"/>
      <c r="J179" s="182"/>
      <c r="K179" s="183"/>
      <c r="L179" s="184"/>
    </row>
    <row r="180" s="240" customFormat="true" ht="12.75" hidden="false" customHeight="false" outlineLevel="0" collapsed="false">
      <c r="A180" s="184"/>
      <c r="B180" s="184"/>
      <c r="C180" s="238"/>
      <c r="D180" s="238"/>
      <c r="E180" s="239"/>
      <c r="F180" s="239"/>
      <c r="G180" s="239"/>
      <c r="I180" s="181"/>
      <c r="J180" s="182"/>
      <c r="K180" s="183"/>
      <c r="L180" s="184"/>
    </row>
    <row r="181" s="240" customFormat="true" ht="12.75" hidden="false" customHeight="false" outlineLevel="0" collapsed="false">
      <c r="A181" s="184"/>
      <c r="B181" s="184"/>
      <c r="C181" s="238"/>
      <c r="D181" s="238"/>
      <c r="E181" s="239"/>
      <c r="F181" s="239"/>
      <c r="G181" s="239"/>
      <c r="I181" s="181"/>
      <c r="J181" s="182"/>
      <c r="K181" s="183"/>
      <c r="L181" s="184"/>
    </row>
    <row r="182" s="240" customFormat="true" ht="12.75" hidden="false" customHeight="false" outlineLevel="0" collapsed="false">
      <c r="A182" s="184"/>
      <c r="B182" s="184"/>
      <c r="C182" s="238"/>
      <c r="D182" s="238"/>
      <c r="E182" s="239"/>
      <c r="F182" s="239"/>
      <c r="G182" s="239"/>
      <c r="I182" s="181"/>
      <c r="J182" s="182"/>
      <c r="K182" s="183"/>
      <c r="L182" s="184"/>
    </row>
    <row r="183" s="240" customFormat="true" ht="12.75" hidden="false" customHeight="false" outlineLevel="0" collapsed="false">
      <c r="A183" s="184"/>
      <c r="B183" s="184"/>
      <c r="C183" s="238"/>
      <c r="D183" s="238"/>
      <c r="E183" s="239"/>
      <c r="F183" s="239"/>
      <c r="G183" s="239"/>
      <c r="I183" s="181"/>
      <c r="J183" s="182"/>
      <c r="K183" s="183"/>
      <c r="L183" s="184"/>
    </row>
    <row r="184" s="240" customFormat="true" ht="12.75" hidden="false" customHeight="false" outlineLevel="0" collapsed="false">
      <c r="A184" s="184"/>
      <c r="B184" s="184"/>
      <c r="C184" s="238"/>
      <c r="D184" s="238"/>
      <c r="E184" s="239"/>
      <c r="F184" s="239"/>
      <c r="G184" s="239"/>
      <c r="I184" s="181"/>
      <c r="J184" s="182"/>
      <c r="K184" s="183"/>
      <c r="L184" s="184"/>
    </row>
    <row r="185" s="240" customFormat="true" ht="12.75" hidden="false" customHeight="false" outlineLevel="0" collapsed="false">
      <c r="A185" s="184"/>
      <c r="B185" s="184"/>
      <c r="C185" s="238"/>
      <c r="D185" s="238"/>
      <c r="E185" s="239"/>
      <c r="F185" s="239"/>
      <c r="G185" s="239"/>
      <c r="I185" s="181"/>
      <c r="J185" s="182"/>
      <c r="K185" s="183"/>
      <c r="L185" s="184"/>
    </row>
    <row r="186" s="240" customFormat="true" ht="12.75" hidden="false" customHeight="false" outlineLevel="0" collapsed="false">
      <c r="A186" s="184"/>
      <c r="B186" s="184"/>
      <c r="C186" s="238"/>
      <c r="D186" s="238"/>
      <c r="E186" s="239"/>
      <c r="F186" s="239"/>
      <c r="G186" s="239"/>
      <c r="I186" s="181"/>
      <c r="J186" s="182"/>
      <c r="K186" s="183"/>
      <c r="L186" s="184"/>
    </row>
    <row r="187" s="240" customFormat="true" ht="12.75" hidden="false" customHeight="false" outlineLevel="0" collapsed="false">
      <c r="A187" s="184"/>
      <c r="B187" s="184"/>
      <c r="C187" s="238"/>
      <c r="D187" s="238"/>
      <c r="E187" s="239"/>
      <c r="F187" s="239"/>
      <c r="G187" s="239"/>
      <c r="I187" s="181"/>
      <c r="J187" s="182"/>
      <c r="K187" s="183"/>
      <c r="L187" s="184"/>
    </row>
    <row r="188" s="240" customFormat="true" ht="12.75" hidden="false" customHeight="false" outlineLevel="0" collapsed="false">
      <c r="A188" s="184"/>
      <c r="B188" s="184"/>
      <c r="C188" s="238"/>
      <c r="D188" s="238"/>
      <c r="E188" s="239"/>
      <c r="F188" s="239"/>
      <c r="G188" s="239"/>
      <c r="I188" s="181"/>
      <c r="J188" s="182"/>
      <c r="K188" s="183"/>
      <c r="L188" s="184"/>
    </row>
    <row r="189" s="240" customFormat="true" ht="12.75" hidden="false" customHeight="false" outlineLevel="0" collapsed="false">
      <c r="A189" s="184"/>
      <c r="B189" s="184"/>
      <c r="C189" s="238"/>
      <c r="D189" s="238"/>
      <c r="E189" s="239"/>
      <c r="F189" s="239"/>
      <c r="G189" s="239"/>
      <c r="I189" s="181"/>
      <c r="J189" s="182"/>
      <c r="K189" s="183"/>
      <c r="L189" s="184"/>
    </row>
    <row r="190" s="240" customFormat="true" ht="12.75" hidden="false" customHeight="false" outlineLevel="0" collapsed="false">
      <c r="A190" s="184"/>
      <c r="B190" s="184"/>
      <c r="C190" s="238"/>
      <c r="D190" s="238"/>
      <c r="E190" s="239"/>
      <c r="F190" s="239"/>
      <c r="G190" s="239"/>
      <c r="I190" s="181"/>
      <c r="J190" s="182"/>
      <c r="K190" s="183"/>
      <c r="L190" s="184"/>
    </row>
    <row r="191" s="240" customFormat="true" ht="12.75" hidden="false" customHeight="false" outlineLevel="0" collapsed="false">
      <c r="A191" s="184"/>
      <c r="B191" s="184"/>
      <c r="C191" s="238"/>
      <c r="D191" s="238"/>
      <c r="E191" s="239"/>
      <c r="F191" s="239"/>
      <c r="G191" s="239"/>
      <c r="I191" s="181"/>
      <c r="J191" s="182"/>
      <c r="K191" s="183"/>
      <c r="L191" s="184"/>
    </row>
    <row r="192" s="240" customFormat="true" ht="12.75" hidden="false" customHeight="false" outlineLevel="0" collapsed="false">
      <c r="A192" s="184"/>
      <c r="B192" s="184"/>
      <c r="C192" s="238"/>
      <c r="D192" s="238"/>
      <c r="E192" s="239"/>
      <c r="F192" s="239"/>
      <c r="G192" s="239"/>
      <c r="I192" s="181"/>
      <c r="J192" s="182"/>
      <c r="K192" s="183"/>
      <c r="L192" s="184"/>
    </row>
    <row r="193" s="240" customFormat="true" ht="12.75" hidden="false" customHeight="false" outlineLevel="0" collapsed="false">
      <c r="A193" s="184"/>
      <c r="B193" s="184"/>
      <c r="C193" s="238"/>
      <c r="D193" s="238"/>
      <c r="E193" s="239"/>
      <c r="F193" s="239"/>
      <c r="G193" s="239"/>
      <c r="I193" s="181"/>
      <c r="J193" s="182"/>
      <c r="K193" s="183"/>
      <c r="L193" s="184"/>
    </row>
    <row r="194" s="240" customFormat="true" ht="12.75" hidden="false" customHeight="false" outlineLevel="0" collapsed="false">
      <c r="A194" s="184"/>
      <c r="B194" s="184"/>
      <c r="C194" s="238"/>
      <c r="D194" s="238"/>
      <c r="E194" s="239"/>
      <c r="F194" s="239"/>
      <c r="G194" s="239"/>
      <c r="I194" s="181"/>
      <c r="J194" s="182"/>
      <c r="K194" s="183"/>
      <c r="L194" s="184"/>
    </row>
    <row r="195" s="240" customFormat="true" ht="12.75" hidden="false" customHeight="false" outlineLevel="0" collapsed="false">
      <c r="A195" s="184"/>
      <c r="B195" s="184"/>
      <c r="C195" s="238"/>
      <c r="D195" s="238"/>
      <c r="E195" s="239"/>
      <c r="F195" s="239"/>
      <c r="G195" s="239"/>
      <c r="I195" s="181"/>
      <c r="J195" s="182"/>
      <c r="K195" s="183"/>
      <c r="L195" s="184"/>
    </row>
    <row r="196" s="240" customFormat="true" ht="12.75" hidden="false" customHeight="false" outlineLevel="0" collapsed="false">
      <c r="A196" s="184"/>
      <c r="B196" s="184"/>
      <c r="C196" s="238"/>
      <c r="D196" s="238"/>
      <c r="E196" s="239"/>
      <c r="F196" s="239"/>
      <c r="G196" s="239"/>
      <c r="I196" s="181"/>
      <c r="J196" s="182"/>
      <c r="K196" s="183"/>
      <c r="L196" s="184"/>
    </row>
    <row r="197" s="240" customFormat="true" ht="12.75" hidden="false" customHeight="false" outlineLevel="0" collapsed="false">
      <c r="A197" s="184"/>
      <c r="B197" s="184"/>
      <c r="C197" s="238"/>
      <c r="D197" s="238"/>
      <c r="E197" s="239"/>
      <c r="F197" s="239"/>
      <c r="G197" s="239"/>
      <c r="I197" s="181"/>
      <c r="J197" s="182"/>
      <c r="K197" s="183"/>
      <c r="L197" s="184"/>
    </row>
    <row r="198" s="240" customFormat="true" ht="12.75" hidden="false" customHeight="false" outlineLevel="0" collapsed="false">
      <c r="A198" s="184"/>
      <c r="B198" s="184"/>
      <c r="C198" s="238"/>
      <c r="D198" s="238"/>
      <c r="E198" s="239"/>
      <c r="F198" s="239"/>
      <c r="G198" s="239"/>
      <c r="I198" s="181"/>
      <c r="J198" s="182"/>
      <c r="K198" s="183"/>
      <c r="L198" s="184"/>
    </row>
    <row r="199" s="240" customFormat="true" ht="12.75" hidden="false" customHeight="false" outlineLevel="0" collapsed="false">
      <c r="A199" s="184"/>
      <c r="B199" s="184"/>
      <c r="C199" s="238"/>
      <c r="D199" s="238"/>
      <c r="E199" s="239"/>
      <c r="F199" s="239"/>
      <c r="G199" s="239"/>
      <c r="I199" s="181"/>
      <c r="J199" s="182"/>
      <c r="K199" s="183"/>
      <c r="L199" s="184"/>
    </row>
    <row r="200" s="240" customFormat="true" ht="12.75" hidden="false" customHeight="false" outlineLevel="0" collapsed="false">
      <c r="A200" s="184"/>
      <c r="B200" s="184"/>
      <c r="C200" s="238"/>
      <c r="D200" s="238"/>
      <c r="E200" s="239"/>
      <c r="F200" s="239"/>
      <c r="G200" s="239"/>
      <c r="I200" s="181"/>
      <c r="J200" s="182"/>
      <c r="K200" s="183"/>
      <c r="L200" s="184"/>
    </row>
    <row r="201" s="240" customFormat="true" ht="12.75" hidden="false" customHeight="false" outlineLevel="0" collapsed="false">
      <c r="A201" s="184"/>
      <c r="B201" s="184"/>
      <c r="C201" s="238"/>
      <c r="D201" s="238"/>
      <c r="E201" s="239"/>
      <c r="F201" s="239"/>
      <c r="G201" s="239"/>
      <c r="I201" s="181"/>
      <c r="J201" s="182"/>
      <c r="K201" s="183"/>
      <c r="L201" s="184"/>
    </row>
    <row r="202" s="240" customFormat="true" ht="12.75" hidden="false" customHeight="false" outlineLevel="0" collapsed="false">
      <c r="A202" s="184"/>
      <c r="B202" s="184"/>
      <c r="C202" s="238"/>
      <c r="D202" s="238"/>
      <c r="E202" s="239"/>
      <c r="F202" s="239"/>
      <c r="G202" s="239"/>
      <c r="I202" s="181"/>
      <c r="J202" s="182"/>
      <c r="K202" s="183"/>
      <c r="L202" s="184"/>
    </row>
    <row r="203" s="240" customFormat="true" ht="12.75" hidden="false" customHeight="false" outlineLevel="0" collapsed="false">
      <c r="A203" s="184"/>
      <c r="B203" s="184"/>
      <c r="C203" s="238"/>
      <c r="D203" s="238"/>
      <c r="E203" s="239"/>
      <c r="F203" s="239"/>
      <c r="G203" s="239"/>
      <c r="I203" s="181"/>
      <c r="J203" s="182"/>
      <c r="K203" s="183"/>
      <c r="L203" s="184"/>
    </row>
    <row r="204" s="240" customFormat="true" ht="12.75" hidden="false" customHeight="false" outlineLevel="0" collapsed="false">
      <c r="A204" s="184"/>
      <c r="B204" s="184"/>
      <c r="C204" s="238"/>
      <c r="D204" s="238"/>
      <c r="E204" s="239"/>
      <c r="F204" s="239"/>
      <c r="G204" s="239"/>
      <c r="I204" s="181"/>
      <c r="J204" s="182"/>
      <c r="K204" s="183"/>
      <c r="L204" s="184"/>
    </row>
    <row r="205" s="240" customFormat="true" ht="12.75" hidden="false" customHeight="false" outlineLevel="0" collapsed="false">
      <c r="A205" s="184"/>
      <c r="B205" s="184"/>
      <c r="C205" s="238"/>
      <c r="D205" s="238"/>
      <c r="E205" s="239"/>
      <c r="F205" s="239"/>
      <c r="G205" s="239"/>
      <c r="I205" s="181"/>
      <c r="J205" s="182"/>
      <c r="K205" s="183"/>
      <c r="L205" s="184"/>
    </row>
    <row r="206" s="240" customFormat="true" ht="12.75" hidden="false" customHeight="false" outlineLevel="0" collapsed="false">
      <c r="A206" s="184"/>
      <c r="B206" s="184"/>
      <c r="C206" s="238"/>
      <c r="D206" s="238"/>
      <c r="E206" s="239"/>
      <c r="F206" s="239"/>
      <c r="G206" s="239"/>
      <c r="I206" s="181"/>
      <c r="J206" s="182"/>
      <c r="K206" s="183"/>
      <c r="L206" s="184"/>
    </row>
    <row r="207" s="240" customFormat="true" ht="12.75" hidden="false" customHeight="false" outlineLevel="0" collapsed="false">
      <c r="A207" s="184"/>
      <c r="B207" s="184"/>
      <c r="C207" s="238"/>
      <c r="D207" s="238"/>
      <c r="E207" s="239"/>
      <c r="F207" s="239"/>
      <c r="G207" s="239"/>
      <c r="I207" s="181"/>
      <c r="J207" s="182"/>
      <c r="K207" s="183"/>
      <c r="L207" s="184"/>
    </row>
    <row r="208" s="240" customFormat="true" ht="12.75" hidden="false" customHeight="false" outlineLevel="0" collapsed="false">
      <c r="A208" s="184"/>
      <c r="B208" s="184"/>
      <c r="C208" s="238"/>
      <c r="D208" s="238"/>
      <c r="E208" s="239"/>
      <c r="F208" s="239"/>
      <c r="G208" s="239"/>
      <c r="I208" s="181"/>
      <c r="J208" s="182"/>
      <c r="K208" s="183"/>
      <c r="L208" s="184"/>
    </row>
    <row r="209" s="240" customFormat="true" ht="12.75" hidden="false" customHeight="false" outlineLevel="0" collapsed="false">
      <c r="A209" s="184"/>
      <c r="B209" s="184"/>
      <c r="C209" s="238"/>
      <c r="D209" s="238"/>
      <c r="E209" s="239"/>
      <c r="F209" s="239"/>
      <c r="G209" s="239"/>
      <c r="I209" s="181"/>
      <c r="J209" s="182"/>
      <c r="K209" s="183"/>
      <c r="L209" s="184"/>
    </row>
    <row r="210" s="240" customFormat="true" ht="12.75" hidden="false" customHeight="false" outlineLevel="0" collapsed="false">
      <c r="A210" s="184"/>
      <c r="B210" s="184"/>
      <c r="C210" s="238"/>
      <c r="D210" s="238"/>
      <c r="E210" s="239"/>
      <c r="F210" s="239"/>
      <c r="G210" s="239"/>
      <c r="I210" s="181"/>
      <c r="J210" s="182"/>
      <c r="K210" s="183"/>
      <c r="L210" s="184"/>
    </row>
    <row r="211" s="240" customFormat="true" ht="12.75" hidden="false" customHeight="false" outlineLevel="0" collapsed="false">
      <c r="A211" s="184"/>
      <c r="B211" s="184"/>
      <c r="C211" s="238"/>
      <c r="D211" s="238"/>
      <c r="E211" s="239"/>
      <c r="F211" s="239"/>
      <c r="G211" s="239"/>
      <c r="I211" s="181"/>
      <c r="J211" s="182"/>
      <c r="K211" s="183"/>
      <c r="L211" s="184"/>
    </row>
    <row r="212" s="240" customFormat="true" ht="12.75" hidden="false" customHeight="false" outlineLevel="0" collapsed="false">
      <c r="A212" s="184"/>
      <c r="B212" s="184"/>
      <c r="C212" s="238"/>
      <c r="D212" s="238"/>
      <c r="E212" s="239"/>
      <c r="F212" s="239"/>
      <c r="G212" s="239"/>
      <c r="I212" s="181"/>
      <c r="J212" s="182"/>
      <c r="K212" s="183"/>
      <c r="L212" s="184"/>
    </row>
    <row r="213" s="240" customFormat="true" ht="12.75" hidden="false" customHeight="false" outlineLevel="0" collapsed="false">
      <c r="A213" s="184"/>
      <c r="B213" s="184"/>
      <c r="C213" s="238"/>
      <c r="D213" s="238"/>
      <c r="E213" s="239"/>
      <c r="F213" s="239"/>
      <c r="G213" s="239"/>
      <c r="I213" s="181"/>
      <c r="J213" s="182"/>
      <c r="K213" s="183"/>
      <c r="L213" s="184"/>
    </row>
    <row r="214" s="240" customFormat="true" ht="12.75" hidden="false" customHeight="false" outlineLevel="0" collapsed="false">
      <c r="A214" s="184"/>
      <c r="B214" s="184"/>
      <c r="C214" s="238"/>
      <c r="D214" s="238"/>
      <c r="E214" s="239"/>
      <c r="F214" s="239"/>
      <c r="G214" s="239"/>
      <c r="I214" s="181"/>
      <c r="J214" s="182"/>
      <c r="K214" s="183"/>
      <c r="L214" s="184"/>
    </row>
    <row r="215" s="240" customFormat="true" ht="12.75" hidden="false" customHeight="false" outlineLevel="0" collapsed="false">
      <c r="A215" s="184"/>
      <c r="B215" s="184"/>
      <c r="C215" s="238"/>
      <c r="D215" s="238"/>
      <c r="E215" s="239"/>
      <c r="F215" s="239"/>
      <c r="G215" s="239"/>
      <c r="I215" s="181"/>
      <c r="J215" s="182"/>
      <c r="K215" s="183"/>
      <c r="L215" s="184"/>
    </row>
    <row r="216" s="240" customFormat="true" ht="12.75" hidden="false" customHeight="false" outlineLevel="0" collapsed="false">
      <c r="A216" s="184"/>
      <c r="B216" s="184"/>
      <c r="C216" s="238"/>
      <c r="D216" s="238"/>
      <c r="E216" s="239"/>
      <c r="F216" s="239"/>
      <c r="G216" s="239"/>
      <c r="I216" s="181"/>
      <c r="J216" s="182"/>
      <c r="K216" s="183"/>
      <c r="L216" s="184"/>
    </row>
    <row r="217" s="240" customFormat="true" ht="12.75" hidden="false" customHeight="false" outlineLevel="0" collapsed="false">
      <c r="A217" s="184"/>
      <c r="B217" s="184"/>
      <c r="C217" s="238"/>
      <c r="D217" s="238"/>
      <c r="E217" s="239"/>
      <c r="F217" s="239"/>
      <c r="G217" s="239"/>
      <c r="I217" s="181"/>
      <c r="J217" s="182"/>
      <c r="K217" s="183"/>
      <c r="L217" s="184"/>
    </row>
    <row r="218" s="240" customFormat="true" ht="12.75" hidden="false" customHeight="false" outlineLevel="0" collapsed="false">
      <c r="A218" s="184"/>
      <c r="B218" s="184"/>
      <c r="C218" s="238"/>
      <c r="D218" s="238"/>
      <c r="E218" s="239"/>
      <c r="F218" s="239"/>
      <c r="G218" s="239"/>
      <c r="I218" s="181"/>
      <c r="J218" s="182"/>
      <c r="K218" s="183"/>
      <c r="L218" s="184"/>
    </row>
    <row r="219" s="240" customFormat="true" ht="12.75" hidden="false" customHeight="false" outlineLevel="0" collapsed="false">
      <c r="A219" s="184"/>
      <c r="B219" s="184"/>
      <c r="C219" s="238"/>
      <c r="D219" s="238"/>
      <c r="E219" s="239"/>
      <c r="F219" s="239"/>
      <c r="G219" s="239"/>
      <c r="I219" s="181"/>
      <c r="J219" s="182"/>
      <c r="K219" s="183"/>
      <c r="L219" s="184"/>
    </row>
    <row r="220" s="240" customFormat="true" ht="12.75" hidden="false" customHeight="false" outlineLevel="0" collapsed="false">
      <c r="A220" s="184"/>
      <c r="B220" s="184"/>
      <c r="C220" s="238"/>
      <c r="D220" s="238"/>
      <c r="E220" s="239"/>
      <c r="F220" s="239"/>
      <c r="G220" s="239"/>
      <c r="I220" s="181"/>
      <c r="J220" s="182"/>
      <c r="K220" s="183"/>
      <c r="L220" s="184"/>
    </row>
    <row r="221" s="240" customFormat="true" ht="12.75" hidden="false" customHeight="false" outlineLevel="0" collapsed="false">
      <c r="A221" s="184"/>
      <c r="B221" s="184"/>
      <c r="C221" s="238"/>
      <c r="D221" s="238"/>
      <c r="E221" s="239"/>
      <c r="F221" s="239"/>
      <c r="G221" s="239"/>
      <c r="I221" s="181"/>
      <c r="J221" s="182"/>
      <c r="K221" s="183"/>
      <c r="L221" s="184"/>
    </row>
    <row r="222" s="240" customFormat="true" ht="12.75" hidden="false" customHeight="false" outlineLevel="0" collapsed="false">
      <c r="A222" s="184"/>
      <c r="B222" s="184"/>
      <c r="C222" s="238"/>
      <c r="D222" s="238"/>
      <c r="E222" s="239"/>
      <c r="F222" s="239"/>
      <c r="G222" s="239"/>
      <c r="I222" s="181"/>
      <c r="J222" s="182"/>
      <c r="K222" s="183"/>
      <c r="L222" s="184"/>
    </row>
    <row r="223" s="240" customFormat="true" ht="12.75" hidden="false" customHeight="false" outlineLevel="0" collapsed="false">
      <c r="A223" s="184"/>
      <c r="B223" s="184"/>
      <c r="C223" s="238"/>
      <c r="D223" s="238"/>
      <c r="E223" s="239"/>
      <c r="F223" s="239"/>
      <c r="G223" s="239"/>
      <c r="I223" s="181"/>
      <c r="J223" s="182"/>
      <c r="K223" s="183"/>
      <c r="L223" s="184"/>
    </row>
    <row r="224" s="240" customFormat="true" ht="12.75" hidden="false" customHeight="false" outlineLevel="0" collapsed="false">
      <c r="A224" s="184"/>
      <c r="B224" s="184"/>
      <c r="C224" s="238"/>
      <c r="D224" s="238"/>
      <c r="E224" s="239"/>
      <c r="F224" s="239"/>
      <c r="G224" s="239"/>
      <c r="I224" s="181"/>
      <c r="J224" s="182"/>
      <c r="K224" s="183"/>
      <c r="L224" s="184"/>
    </row>
    <row r="225" s="240" customFormat="true" ht="12.75" hidden="false" customHeight="false" outlineLevel="0" collapsed="false">
      <c r="A225" s="184"/>
      <c r="B225" s="184"/>
      <c r="C225" s="238"/>
      <c r="D225" s="238"/>
      <c r="E225" s="239"/>
      <c r="F225" s="239"/>
      <c r="G225" s="239"/>
      <c r="I225" s="181"/>
      <c r="J225" s="182"/>
      <c r="K225" s="183"/>
      <c r="L225" s="184"/>
    </row>
    <row r="226" s="240" customFormat="true" ht="12.75" hidden="false" customHeight="false" outlineLevel="0" collapsed="false">
      <c r="A226" s="184"/>
      <c r="B226" s="184"/>
      <c r="C226" s="238"/>
      <c r="D226" s="238"/>
      <c r="E226" s="239"/>
      <c r="F226" s="239"/>
      <c r="G226" s="239"/>
      <c r="I226" s="181"/>
      <c r="J226" s="182"/>
      <c r="K226" s="183"/>
      <c r="L226" s="184"/>
    </row>
    <row r="227" s="240" customFormat="true" ht="12.75" hidden="false" customHeight="false" outlineLevel="0" collapsed="false">
      <c r="A227" s="184"/>
      <c r="B227" s="184"/>
      <c r="C227" s="238"/>
      <c r="D227" s="238"/>
      <c r="E227" s="239"/>
      <c r="F227" s="239"/>
      <c r="G227" s="239"/>
      <c r="I227" s="181"/>
      <c r="J227" s="182"/>
      <c r="K227" s="183"/>
      <c r="L227" s="184"/>
    </row>
    <row r="228" s="240" customFormat="true" ht="12.75" hidden="false" customHeight="false" outlineLevel="0" collapsed="false">
      <c r="A228" s="184"/>
      <c r="B228" s="184"/>
      <c r="C228" s="238"/>
      <c r="D228" s="238"/>
      <c r="E228" s="239"/>
      <c r="F228" s="239"/>
      <c r="G228" s="239"/>
      <c r="I228" s="181"/>
      <c r="J228" s="182"/>
      <c r="K228" s="183"/>
      <c r="L228" s="184"/>
    </row>
    <row r="229" s="240" customFormat="true" ht="12.75" hidden="false" customHeight="false" outlineLevel="0" collapsed="false">
      <c r="A229" s="184"/>
      <c r="B229" s="184"/>
      <c r="C229" s="238"/>
      <c r="D229" s="238"/>
      <c r="E229" s="239"/>
      <c r="F229" s="239"/>
      <c r="G229" s="239"/>
      <c r="I229" s="181"/>
      <c r="J229" s="182"/>
      <c r="K229" s="183"/>
      <c r="L229" s="184"/>
    </row>
    <row r="230" s="240" customFormat="true" ht="12.75" hidden="false" customHeight="false" outlineLevel="0" collapsed="false">
      <c r="A230" s="184"/>
      <c r="B230" s="184"/>
      <c r="C230" s="238"/>
      <c r="D230" s="238"/>
      <c r="E230" s="239"/>
      <c r="F230" s="239"/>
      <c r="G230" s="239"/>
      <c r="I230" s="181"/>
      <c r="J230" s="182"/>
      <c r="K230" s="183"/>
      <c r="L230" s="184"/>
    </row>
    <row r="231" s="240" customFormat="true" ht="12.75" hidden="false" customHeight="false" outlineLevel="0" collapsed="false">
      <c r="A231" s="184"/>
      <c r="B231" s="184"/>
      <c r="C231" s="238"/>
      <c r="D231" s="238"/>
      <c r="E231" s="239"/>
      <c r="F231" s="239"/>
      <c r="G231" s="239"/>
      <c r="I231" s="181"/>
      <c r="J231" s="182"/>
      <c r="K231" s="183"/>
      <c r="L231" s="184"/>
    </row>
    <row r="232" s="240" customFormat="true" ht="12.75" hidden="false" customHeight="false" outlineLevel="0" collapsed="false">
      <c r="A232" s="184"/>
      <c r="B232" s="184"/>
      <c r="C232" s="238"/>
      <c r="D232" s="238"/>
      <c r="E232" s="239"/>
      <c r="F232" s="239"/>
      <c r="G232" s="239"/>
      <c r="I232" s="181"/>
      <c r="J232" s="182"/>
      <c r="K232" s="183"/>
      <c r="L232" s="184"/>
    </row>
    <row r="233" s="240" customFormat="true" ht="12.75" hidden="false" customHeight="false" outlineLevel="0" collapsed="false">
      <c r="A233" s="184"/>
      <c r="B233" s="184"/>
      <c r="C233" s="238"/>
      <c r="D233" s="238"/>
      <c r="E233" s="239"/>
      <c r="F233" s="239"/>
      <c r="G233" s="239"/>
      <c r="I233" s="181"/>
      <c r="J233" s="182"/>
      <c r="K233" s="183"/>
      <c r="L233" s="184"/>
    </row>
    <row r="234" s="240" customFormat="true" ht="12.75" hidden="false" customHeight="false" outlineLevel="0" collapsed="false">
      <c r="A234" s="184"/>
      <c r="B234" s="184"/>
      <c r="C234" s="238"/>
      <c r="D234" s="238"/>
      <c r="E234" s="239"/>
      <c r="F234" s="239"/>
      <c r="G234" s="239"/>
      <c r="I234" s="181"/>
      <c r="J234" s="182"/>
      <c r="K234" s="183"/>
      <c r="L234" s="184"/>
    </row>
    <row r="235" s="240" customFormat="true" ht="12.75" hidden="false" customHeight="false" outlineLevel="0" collapsed="false">
      <c r="A235" s="184"/>
      <c r="B235" s="184"/>
      <c r="C235" s="238"/>
      <c r="D235" s="238"/>
      <c r="E235" s="239"/>
      <c r="F235" s="239"/>
      <c r="G235" s="239"/>
      <c r="I235" s="181"/>
      <c r="J235" s="182"/>
      <c r="K235" s="183"/>
      <c r="L235" s="184"/>
    </row>
    <row r="236" s="240" customFormat="true" ht="12.75" hidden="false" customHeight="false" outlineLevel="0" collapsed="false">
      <c r="A236" s="184"/>
      <c r="B236" s="184"/>
      <c r="C236" s="238"/>
      <c r="D236" s="238"/>
      <c r="E236" s="239"/>
      <c r="F236" s="239"/>
      <c r="G236" s="239"/>
      <c r="I236" s="181"/>
      <c r="J236" s="182"/>
      <c r="K236" s="183"/>
      <c r="L236" s="184"/>
    </row>
    <row r="237" s="240" customFormat="true" ht="12.75" hidden="false" customHeight="false" outlineLevel="0" collapsed="false">
      <c r="A237" s="184"/>
      <c r="B237" s="184"/>
      <c r="C237" s="238"/>
      <c r="D237" s="238"/>
      <c r="E237" s="239"/>
      <c r="F237" s="239"/>
      <c r="G237" s="239"/>
      <c r="I237" s="181"/>
      <c r="J237" s="182"/>
      <c r="K237" s="183"/>
      <c r="L237" s="184"/>
    </row>
    <row r="238" s="240" customFormat="true" ht="12.75" hidden="false" customHeight="false" outlineLevel="0" collapsed="false">
      <c r="A238" s="184"/>
      <c r="B238" s="184"/>
      <c r="C238" s="238"/>
      <c r="D238" s="238"/>
      <c r="E238" s="239"/>
      <c r="F238" s="239"/>
      <c r="G238" s="239"/>
      <c r="I238" s="181"/>
      <c r="J238" s="182"/>
      <c r="K238" s="183"/>
      <c r="L238" s="184"/>
    </row>
    <row r="239" s="240" customFormat="true" ht="12.75" hidden="false" customHeight="false" outlineLevel="0" collapsed="false">
      <c r="A239" s="184"/>
      <c r="B239" s="184"/>
      <c r="C239" s="238"/>
      <c r="D239" s="238"/>
      <c r="E239" s="239"/>
      <c r="F239" s="239"/>
      <c r="G239" s="239"/>
      <c r="I239" s="181"/>
      <c r="J239" s="182"/>
      <c r="K239" s="183"/>
      <c r="L239" s="184"/>
    </row>
    <row r="240" s="240" customFormat="true" ht="12.75" hidden="false" customHeight="false" outlineLevel="0" collapsed="false">
      <c r="A240" s="184"/>
      <c r="B240" s="184"/>
      <c r="C240" s="238"/>
      <c r="D240" s="238"/>
      <c r="E240" s="239"/>
      <c r="F240" s="239"/>
      <c r="G240" s="239"/>
      <c r="I240" s="181"/>
      <c r="J240" s="182"/>
      <c r="K240" s="183"/>
      <c r="L240" s="184"/>
    </row>
    <row r="241" s="240" customFormat="true" ht="12.75" hidden="false" customHeight="false" outlineLevel="0" collapsed="false">
      <c r="A241" s="184"/>
      <c r="B241" s="184"/>
      <c r="C241" s="238"/>
      <c r="D241" s="238"/>
      <c r="E241" s="239"/>
      <c r="F241" s="239"/>
      <c r="G241" s="239"/>
      <c r="I241" s="181"/>
      <c r="J241" s="182"/>
      <c r="K241" s="183"/>
      <c r="L241" s="184"/>
    </row>
    <row r="242" s="240" customFormat="true" ht="12.75" hidden="false" customHeight="false" outlineLevel="0" collapsed="false">
      <c r="A242" s="184"/>
      <c r="B242" s="184"/>
      <c r="C242" s="238"/>
      <c r="D242" s="238"/>
      <c r="E242" s="239"/>
      <c r="F242" s="239"/>
      <c r="G242" s="239"/>
      <c r="I242" s="181"/>
      <c r="J242" s="182"/>
      <c r="K242" s="183"/>
      <c r="L242" s="184"/>
    </row>
    <row r="243" s="240" customFormat="true" ht="12.75" hidden="false" customHeight="false" outlineLevel="0" collapsed="false">
      <c r="A243" s="184"/>
      <c r="B243" s="184"/>
      <c r="C243" s="238"/>
      <c r="D243" s="238"/>
      <c r="E243" s="239"/>
      <c r="F243" s="239"/>
      <c r="G243" s="239"/>
      <c r="I243" s="181"/>
      <c r="J243" s="182"/>
      <c r="K243" s="183"/>
      <c r="L243" s="184"/>
    </row>
    <row r="244" s="240" customFormat="true" ht="12.75" hidden="false" customHeight="false" outlineLevel="0" collapsed="false">
      <c r="A244" s="184"/>
      <c r="B244" s="184"/>
      <c r="C244" s="238"/>
      <c r="D244" s="238"/>
      <c r="E244" s="239"/>
      <c r="F244" s="239"/>
      <c r="G244" s="239"/>
      <c r="I244" s="181"/>
      <c r="J244" s="182"/>
      <c r="K244" s="183"/>
      <c r="L244" s="184"/>
    </row>
    <row r="245" s="240" customFormat="true" ht="12.75" hidden="false" customHeight="false" outlineLevel="0" collapsed="false">
      <c r="A245" s="184"/>
      <c r="B245" s="184"/>
      <c r="C245" s="238"/>
      <c r="D245" s="238"/>
      <c r="E245" s="239"/>
      <c r="F245" s="239"/>
      <c r="G245" s="239"/>
      <c r="I245" s="181"/>
      <c r="J245" s="182"/>
      <c r="K245" s="183"/>
      <c r="L245" s="184"/>
    </row>
    <row r="246" s="240" customFormat="true" ht="12.75" hidden="false" customHeight="false" outlineLevel="0" collapsed="false">
      <c r="A246" s="184"/>
      <c r="B246" s="184"/>
      <c r="C246" s="238"/>
      <c r="D246" s="238"/>
      <c r="E246" s="239"/>
      <c r="F246" s="239"/>
      <c r="G246" s="239"/>
      <c r="I246" s="181"/>
      <c r="J246" s="182"/>
      <c r="K246" s="183"/>
      <c r="L246" s="184"/>
    </row>
    <row r="247" s="240" customFormat="true" ht="12.75" hidden="false" customHeight="false" outlineLevel="0" collapsed="false">
      <c r="A247" s="184"/>
      <c r="B247" s="184"/>
      <c r="C247" s="238"/>
      <c r="D247" s="238"/>
      <c r="E247" s="239"/>
      <c r="F247" s="239"/>
      <c r="G247" s="239"/>
      <c r="I247" s="181"/>
      <c r="J247" s="182"/>
      <c r="K247" s="183"/>
      <c r="L247" s="184"/>
    </row>
    <row r="248" s="240" customFormat="true" ht="12.75" hidden="false" customHeight="false" outlineLevel="0" collapsed="false">
      <c r="A248" s="184"/>
      <c r="B248" s="184"/>
      <c r="C248" s="238"/>
      <c r="D248" s="238"/>
      <c r="E248" s="239"/>
      <c r="F248" s="239"/>
      <c r="G248" s="239"/>
      <c r="I248" s="181"/>
      <c r="J248" s="182"/>
      <c r="K248" s="183"/>
      <c r="L248" s="184"/>
    </row>
    <row r="249" s="240" customFormat="true" ht="12.75" hidden="false" customHeight="false" outlineLevel="0" collapsed="false">
      <c r="A249" s="184"/>
      <c r="B249" s="184"/>
      <c r="C249" s="238"/>
      <c r="D249" s="238"/>
      <c r="E249" s="239"/>
      <c r="F249" s="239"/>
      <c r="G249" s="239"/>
      <c r="I249" s="181"/>
      <c r="J249" s="182"/>
      <c r="K249" s="183"/>
      <c r="L249" s="184"/>
    </row>
    <row r="250" s="240" customFormat="true" ht="12.75" hidden="false" customHeight="false" outlineLevel="0" collapsed="false">
      <c r="A250" s="184"/>
      <c r="B250" s="184"/>
      <c r="C250" s="238"/>
      <c r="D250" s="238"/>
      <c r="E250" s="239"/>
      <c r="F250" s="239"/>
      <c r="G250" s="239"/>
      <c r="I250" s="181"/>
      <c r="J250" s="182"/>
      <c r="K250" s="183"/>
      <c r="L250" s="184"/>
    </row>
    <row r="251" s="240" customFormat="true" ht="12.75" hidden="false" customHeight="false" outlineLevel="0" collapsed="false">
      <c r="A251" s="184"/>
      <c r="B251" s="184"/>
      <c r="C251" s="238"/>
      <c r="D251" s="238"/>
      <c r="E251" s="239"/>
      <c r="F251" s="239"/>
      <c r="G251" s="239"/>
      <c r="I251" s="181"/>
      <c r="J251" s="182"/>
      <c r="K251" s="183"/>
      <c r="L251" s="184"/>
    </row>
    <row r="252" s="240" customFormat="true" ht="12.75" hidden="false" customHeight="false" outlineLevel="0" collapsed="false">
      <c r="A252" s="184"/>
      <c r="B252" s="184"/>
      <c r="C252" s="238"/>
      <c r="D252" s="238"/>
      <c r="E252" s="239"/>
      <c r="F252" s="239"/>
      <c r="G252" s="239"/>
      <c r="I252" s="181"/>
      <c r="J252" s="182"/>
      <c r="K252" s="183"/>
      <c r="L252" s="184"/>
    </row>
    <row r="253" s="240" customFormat="true" ht="12.75" hidden="false" customHeight="false" outlineLevel="0" collapsed="false">
      <c r="A253" s="184"/>
      <c r="B253" s="184"/>
      <c r="C253" s="238"/>
      <c r="D253" s="238"/>
      <c r="E253" s="239"/>
      <c r="F253" s="239"/>
      <c r="G253" s="239"/>
      <c r="I253" s="181"/>
      <c r="J253" s="182"/>
      <c r="K253" s="183"/>
      <c r="L253" s="184"/>
    </row>
    <row r="254" s="240" customFormat="true" ht="12.75" hidden="false" customHeight="false" outlineLevel="0" collapsed="false">
      <c r="A254" s="184"/>
      <c r="B254" s="184"/>
      <c r="C254" s="238"/>
      <c r="D254" s="238"/>
      <c r="E254" s="239"/>
      <c r="F254" s="239"/>
      <c r="G254" s="239"/>
      <c r="I254" s="181"/>
      <c r="J254" s="182"/>
      <c r="K254" s="183"/>
      <c r="L254" s="184"/>
    </row>
    <row r="255" s="240" customFormat="true" ht="12.75" hidden="false" customHeight="false" outlineLevel="0" collapsed="false">
      <c r="A255" s="184"/>
      <c r="B255" s="184"/>
      <c r="C255" s="238"/>
      <c r="D255" s="238"/>
      <c r="E255" s="239"/>
      <c r="F255" s="239"/>
      <c r="G255" s="239"/>
      <c r="I255" s="181"/>
      <c r="J255" s="182"/>
      <c r="K255" s="183"/>
      <c r="L255" s="184"/>
    </row>
    <row r="256" s="240" customFormat="true" ht="12.75" hidden="false" customHeight="false" outlineLevel="0" collapsed="false">
      <c r="A256" s="184"/>
      <c r="B256" s="184"/>
      <c r="C256" s="238"/>
      <c r="D256" s="238"/>
      <c r="E256" s="239"/>
      <c r="F256" s="239"/>
      <c r="G256" s="239"/>
      <c r="I256" s="181"/>
      <c r="J256" s="182"/>
      <c r="K256" s="183"/>
      <c r="L256" s="184"/>
    </row>
    <row r="257" s="240" customFormat="true" ht="12.75" hidden="false" customHeight="false" outlineLevel="0" collapsed="false">
      <c r="A257" s="184"/>
      <c r="B257" s="184"/>
      <c r="C257" s="238"/>
      <c r="D257" s="238"/>
      <c r="E257" s="239"/>
      <c r="F257" s="239"/>
      <c r="G257" s="239"/>
      <c r="I257" s="181"/>
      <c r="J257" s="182"/>
      <c r="K257" s="183"/>
      <c r="L257" s="184"/>
    </row>
    <row r="258" s="240" customFormat="true" ht="12.75" hidden="false" customHeight="false" outlineLevel="0" collapsed="false">
      <c r="A258" s="184"/>
      <c r="B258" s="184"/>
      <c r="C258" s="238"/>
      <c r="D258" s="238"/>
      <c r="E258" s="239"/>
      <c r="F258" s="239"/>
      <c r="G258" s="239"/>
      <c r="I258" s="181"/>
      <c r="J258" s="182"/>
      <c r="K258" s="183"/>
      <c r="L258" s="184"/>
    </row>
    <row r="259" s="240" customFormat="true" ht="12.75" hidden="false" customHeight="false" outlineLevel="0" collapsed="false">
      <c r="A259" s="184"/>
      <c r="B259" s="184"/>
      <c r="C259" s="238"/>
      <c r="D259" s="238"/>
      <c r="E259" s="239"/>
      <c r="F259" s="239"/>
      <c r="G259" s="239"/>
      <c r="I259" s="181"/>
      <c r="J259" s="182"/>
      <c r="K259" s="183"/>
      <c r="L259" s="184"/>
    </row>
    <row r="260" s="240" customFormat="true" ht="12.75" hidden="false" customHeight="false" outlineLevel="0" collapsed="false">
      <c r="A260" s="184"/>
      <c r="B260" s="184"/>
      <c r="C260" s="238"/>
      <c r="D260" s="238"/>
      <c r="E260" s="239"/>
      <c r="F260" s="239"/>
      <c r="G260" s="239"/>
      <c r="I260" s="181"/>
      <c r="J260" s="182"/>
      <c r="K260" s="183"/>
      <c r="L260" s="184"/>
    </row>
    <row r="261" s="240" customFormat="true" ht="12.75" hidden="false" customHeight="false" outlineLevel="0" collapsed="false">
      <c r="A261" s="184"/>
      <c r="B261" s="184"/>
      <c r="C261" s="238"/>
      <c r="D261" s="238"/>
      <c r="E261" s="239"/>
      <c r="F261" s="239"/>
      <c r="G261" s="239"/>
      <c r="I261" s="181"/>
      <c r="J261" s="182"/>
      <c r="K261" s="183"/>
      <c r="L261" s="184"/>
    </row>
    <row r="262" s="240" customFormat="true" ht="12.75" hidden="false" customHeight="false" outlineLevel="0" collapsed="false">
      <c r="A262" s="184"/>
      <c r="B262" s="184"/>
      <c r="C262" s="238"/>
      <c r="D262" s="238"/>
      <c r="E262" s="239"/>
      <c r="F262" s="239"/>
      <c r="G262" s="239"/>
      <c r="I262" s="181"/>
      <c r="J262" s="182"/>
      <c r="K262" s="183"/>
      <c r="L262" s="184"/>
    </row>
    <row r="263" s="240" customFormat="true" ht="12.75" hidden="false" customHeight="false" outlineLevel="0" collapsed="false">
      <c r="A263" s="184"/>
      <c r="B263" s="184"/>
      <c r="C263" s="238"/>
      <c r="D263" s="238"/>
      <c r="E263" s="239"/>
      <c r="F263" s="239"/>
      <c r="G263" s="239"/>
      <c r="I263" s="181"/>
      <c r="J263" s="182"/>
      <c r="K263" s="183"/>
      <c r="L263" s="184"/>
    </row>
    <row r="264" s="240" customFormat="true" ht="12.75" hidden="false" customHeight="false" outlineLevel="0" collapsed="false">
      <c r="A264" s="184"/>
      <c r="B264" s="184"/>
      <c r="C264" s="238"/>
      <c r="D264" s="238"/>
      <c r="E264" s="239"/>
      <c r="F264" s="239"/>
      <c r="G264" s="239"/>
      <c r="I264" s="181"/>
      <c r="J264" s="182"/>
      <c r="K264" s="183"/>
      <c r="L264" s="184"/>
    </row>
    <row r="265" s="240" customFormat="true" ht="12.75" hidden="false" customHeight="false" outlineLevel="0" collapsed="false">
      <c r="A265" s="184"/>
      <c r="B265" s="184"/>
      <c r="C265" s="238"/>
      <c r="D265" s="238"/>
      <c r="E265" s="239"/>
      <c r="F265" s="239"/>
      <c r="G265" s="239"/>
      <c r="I265" s="181"/>
      <c r="J265" s="182"/>
      <c r="K265" s="183"/>
      <c r="L265" s="184"/>
    </row>
    <row r="266" s="240" customFormat="true" ht="12.75" hidden="false" customHeight="false" outlineLevel="0" collapsed="false">
      <c r="A266" s="184"/>
      <c r="B266" s="184"/>
      <c r="C266" s="238"/>
      <c r="D266" s="238"/>
      <c r="E266" s="239"/>
      <c r="F266" s="239"/>
      <c r="G266" s="239"/>
      <c r="I266" s="181"/>
      <c r="J266" s="182"/>
      <c r="K266" s="183"/>
      <c r="L266" s="184"/>
    </row>
    <row r="267" s="240" customFormat="true" ht="12.75" hidden="false" customHeight="false" outlineLevel="0" collapsed="false">
      <c r="A267" s="184"/>
      <c r="B267" s="184"/>
      <c r="C267" s="238"/>
      <c r="D267" s="238"/>
      <c r="E267" s="239"/>
      <c r="F267" s="239"/>
      <c r="G267" s="239"/>
      <c r="I267" s="181"/>
      <c r="J267" s="182"/>
      <c r="K267" s="183"/>
      <c r="L267" s="184"/>
    </row>
    <row r="268" s="240" customFormat="true" ht="12.75" hidden="false" customHeight="false" outlineLevel="0" collapsed="false">
      <c r="A268" s="184"/>
      <c r="B268" s="184"/>
      <c r="C268" s="238"/>
      <c r="D268" s="238"/>
      <c r="E268" s="239"/>
      <c r="F268" s="239"/>
      <c r="G268" s="239"/>
      <c r="I268" s="181"/>
      <c r="J268" s="182"/>
      <c r="K268" s="183"/>
      <c r="L268" s="184"/>
    </row>
    <row r="269" s="240" customFormat="true" ht="12.75" hidden="false" customHeight="false" outlineLevel="0" collapsed="false">
      <c r="A269" s="184"/>
      <c r="B269" s="184"/>
      <c r="C269" s="238"/>
      <c r="D269" s="238"/>
      <c r="E269" s="239"/>
      <c r="F269" s="239"/>
      <c r="G269" s="239"/>
      <c r="I269" s="181"/>
      <c r="J269" s="182"/>
      <c r="K269" s="183"/>
      <c r="L269" s="184"/>
    </row>
    <row r="270" s="240" customFormat="true" ht="12.75" hidden="false" customHeight="false" outlineLevel="0" collapsed="false">
      <c r="A270" s="184"/>
      <c r="B270" s="184"/>
      <c r="C270" s="238"/>
      <c r="D270" s="238"/>
      <c r="E270" s="239"/>
      <c r="F270" s="239"/>
      <c r="G270" s="239"/>
      <c r="I270" s="181"/>
      <c r="J270" s="182"/>
      <c r="K270" s="183"/>
      <c r="L270" s="184"/>
    </row>
    <row r="271" s="240" customFormat="true" ht="12.75" hidden="false" customHeight="false" outlineLevel="0" collapsed="false">
      <c r="A271" s="184"/>
      <c r="B271" s="184"/>
      <c r="C271" s="238"/>
      <c r="D271" s="238"/>
      <c r="E271" s="239"/>
      <c r="F271" s="239"/>
      <c r="G271" s="239"/>
      <c r="I271" s="181"/>
      <c r="J271" s="182"/>
      <c r="K271" s="183"/>
      <c r="L271" s="184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1:L131"/>
    <mergeCell ref="A133:D133"/>
    <mergeCell ref="E133:L133"/>
    <mergeCell ref="A135:D135"/>
    <mergeCell ref="E135:L135"/>
    <mergeCell ref="A137:L137"/>
    <mergeCell ref="A138:C138"/>
    <mergeCell ref="D138:G138"/>
    <mergeCell ref="I138:J138"/>
    <mergeCell ref="E139:F139"/>
    <mergeCell ref="D141:G141"/>
    <mergeCell ref="I141:J141"/>
    <mergeCell ref="D142:G142"/>
    <mergeCell ref="I142:J142"/>
    <mergeCell ref="D143:G143"/>
    <mergeCell ref="I143:J143"/>
    <mergeCell ref="E144:F144"/>
    <mergeCell ref="E145:F145"/>
    <mergeCell ref="D146:G146"/>
    <mergeCell ref="I146:J146"/>
    <mergeCell ref="D147:G147"/>
    <mergeCell ref="I147:J147"/>
    <mergeCell ref="E148:F148"/>
    <mergeCell ref="E149:F149"/>
    <mergeCell ref="D150:G150"/>
    <mergeCell ref="I150:J150"/>
    <mergeCell ref="D151:G151"/>
    <mergeCell ref="I151:J151"/>
    <mergeCell ref="D152:G152"/>
    <mergeCell ref="I152:J152"/>
    <mergeCell ref="D153:G153"/>
    <mergeCell ref="I153:J153"/>
    <mergeCell ref="E154:F154"/>
    <mergeCell ref="D155:G155"/>
    <mergeCell ref="I155:J155"/>
    <mergeCell ref="E156:F156"/>
    <mergeCell ref="E157:F157"/>
    <mergeCell ref="D158:G158"/>
    <mergeCell ref="I158:J158"/>
    <mergeCell ref="D159:G159"/>
    <mergeCell ref="I159:J159"/>
    <mergeCell ref="D160:G160"/>
    <mergeCell ref="I160:J160"/>
    <mergeCell ref="E161:F161"/>
    <mergeCell ref="D162:G162"/>
    <mergeCell ref="I162:J162"/>
    <mergeCell ref="E163:F163"/>
    <mergeCell ref="A164:B164"/>
    <mergeCell ref="I164:J164"/>
  </mergeCells>
  <dataValidations count="3"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  <dataValidation allowBlank="true" errorStyle="stop" operator="between" showDropDown="false" showErrorMessage="true" showInputMessage="false" sqref="D9" type="list">
      <formula1>$C$111:$C$128</formula1>
      <formula2>0</formula2>
    </dataValidation>
    <dataValidation allowBlank="true" errorStyle="stop" operator="between" showDropDown="false" showErrorMessage="true" showInputMessage="false" sqref="C9" type="list">
      <formula1>$C$111:$C$128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31/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1" width="9.14"/>
  </cols>
  <sheetData>
    <row r="1" customFormat="false" ht="19.5" hidden="false" customHeight="true" outlineLevel="0" collapsed="false">
      <c r="A1" s="242" t="s">
        <v>166</v>
      </c>
      <c r="B1" s="242"/>
      <c r="C1" s="242"/>
      <c r="D1" s="242"/>
      <c r="E1" s="242"/>
      <c r="F1" s="242"/>
      <c r="G1" s="242"/>
      <c r="H1" s="242"/>
      <c r="I1" s="242"/>
    </row>
    <row r="4" customFormat="false" ht="27.75" hidden="false" customHeight="true" outlineLevel="0" collapsed="false">
      <c r="A4" s="243" t="s">
        <v>167</v>
      </c>
      <c r="B4" s="243"/>
      <c r="C4" s="243"/>
      <c r="D4" s="243"/>
      <c r="E4" s="243"/>
      <c r="F4" s="243"/>
      <c r="G4" s="243"/>
      <c r="H4" s="243"/>
      <c r="I4" s="243"/>
    </row>
    <row r="5" customFormat="false" ht="11.25" hidden="false" customHeight="true" outlineLevel="0" collapsed="false">
      <c r="A5" s="243"/>
      <c r="B5" s="243"/>
      <c r="C5" s="243"/>
      <c r="D5" s="243"/>
      <c r="E5" s="243"/>
      <c r="F5" s="243"/>
      <c r="G5" s="243"/>
      <c r="H5" s="243"/>
      <c r="I5" s="243"/>
    </row>
    <row r="6" customFormat="false" ht="12.75" hidden="false" customHeight="true" outlineLevel="0" collapsed="false">
      <c r="A6" s="244" t="s">
        <v>168</v>
      </c>
      <c r="B6" s="244"/>
      <c r="C6" s="244"/>
      <c r="D6" s="244"/>
      <c r="E6" s="244"/>
      <c r="F6" s="244"/>
      <c r="G6" s="244"/>
      <c r="H6" s="244"/>
      <c r="I6" s="244"/>
    </row>
    <row r="7" customFormat="false" ht="12.75" hidden="false" customHeight="true" outlineLevel="0" collapsed="false">
      <c r="A7" s="244" t="s">
        <v>169</v>
      </c>
      <c r="B7" s="244"/>
      <c r="C7" s="244"/>
      <c r="D7" s="244"/>
      <c r="E7" s="244"/>
      <c r="F7" s="244"/>
      <c r="G7" s="244"/>
      <c r="H7" s="244"/>
      <c r="I7" s="244"/>
    </row>
    <row r="8" customFormat="false" ht="12.75" hidden="false" customHeight="true" outlineLevel="0" collapsed="false">
      <c r="A8" s="244" t="s">
        <v>170</v>
      </c>
      <c r="B8" s="244"/>
      <c r="C8" s="244"/>
      <c r="D8" s="244"/>
      <c r="E8" s="244"/>
      <c r="F8" s="244"/>
      <c r="G8" s="244"/>
      <c r="H8" s="244"/>
      <c r="I8" s="244"/>
    </row>
    <row r="9" customFormat="false" ht="12.75" hidden="false" customHeight="true" outlineLevel="0" collapsed="false">
      <c r="A9" s="244" t="s">
        <v>171</v>
      </c>
      <c r="B9" s="244"/>
      <c r="C9" s="244"/>
      <c r="D9" s="244"/>
      <c r="E9" s="244"/>
      <c r="F9" s="244"/>
      <c r="G9" s="244"/>
      <c r="H9" s="244"/>
      <c r="I9" s="244"/>
    </row>
    <row r="10" customFormat="false" ht="12.75" hidden="false" customHeight="false" outlineLevel="0" collapsed="false">
      <c r="A10" s="244"/>
      <c r="B10" s="244"/>
      <c r="C10" s="244"/>
      <c r="D10" s="244"/>
      <c r="E10" s="244"/>
      <c r="F10" s="244"/>
      <c r="G10" s="244"/>
      <c r="H10" s="244"/>
      <c r="I10" s="244"/>
    </row>
    <row r="11" customFormat="false" ht="27.75" hidden="false" customHeight="true" outlineLevel="0" collapsed="false">
      <c r="A11" s="244" t="s">
        <v>172</v>
      </c>
      <c r="B11" s="244"/>
      <c r="C11" s="244"/>
      <c r="D11" s="244"/>
      <c r="E11" s="244"/>
      <c r="F11" s="244"/>
      <c r="G11" s="244"/>
      <c r="H11" s="244"/>
      <c r="I11" s="244"/>
    </row>
    <row r="12" customFormat="false" ht="12.7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</row>
    <row r="13" customFormat="false" ht="12.75" hidden="false" customHeight="true" outlineLevel="0" collapsed="false">
      <c r="A13" s="245" t="s">
        <v>173</v>
      </c>
      <c r="B13" s="245"/>
      <c r="C13" s="245"/>
      <c r="D13" s="245"/>
      <c r="E13" s="245"/>
      <c r="F13" s="245"/>
      <c r="G13" s="245"/>
      <c r="H13" s="245"/>
      <c r="I13" s="245"/>
    </row>
    <row r="14" customFormat="false" ht="29.25" hidden="false" customHeight="true" outlineLevel="0" collapsed="false">
      <c r="A14" s="244" t="s">
        <v>174</v>
      </c>
      <c r="B14" s="244"/>
      <c r="C14" s="244"/>
      <c r="D14" s="244"/>
      <c r="E14" s="244"/>
      <c r="F14" s="244"/>
      <c r="G14" s="244"/>
      <c r="H14" s="244"/>
      <c r="I14" s="244"/>
    </row>
    <row r="15" customFormat="false" ht="12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</row>
    <row r="16" customFormat="false" ht="12.75" hidden="false" customHeight="true" outlineLevel="0" collapsed="false">
      <c r="A16" s="245" t="s">
        <v>175</v>
      </c>
      <c r="B16" s="245"/>
      <c r="C16" s="245"/>
      <c r="D16" s="245"/>
      <c r="E16" s="245"/>
      <c r="F16" s="245"/>
      <c r="G16" s="245"/>
      <c r="H16" s="245"/>
      <c r="I16" s="245"/>
    </row>
    <row r="17" customFormat="false" ht="27.75" hidden="false" customHeight="true" outlineLevel="0" collapsed="false">
      <c r="A17" s="244" t="s">
        <v>176</v>
      </c>
      <c r="B17" s="244"/>
      <c r="C17" s="244"/>
      <c r="D17" s="244"/>
      <c r="E17" s="244"/>
      <c r="F17" s="244"/>
      <c r="G17" s="244"/>
      <c r="H17" s="244"/>
      <c r="I17" s="244"/>
    </row>
    <row r="18" customFormat="false" ht="12.75" hidden="false" customHeight="true" outlineLevel="0" collapsed="false">
      <c r="A18" s="244"/>
      <c r="B18" s="244"/>
      <c r="C18" s="244"/>
      <c r="D18" s="244"/>
      <c r="E18" s="244"/>
      <c r="F18" s="244"/>
      <c r="G18" s="244"/>
      <c r="H18" s="244"/>
      <c r="I18" s="244"/>
    </row>
    <row r="19" customFormat="false" ht="12.75" hidden="false" customHeight="true" outlineLevel="0" collapsed="false">
      <c r="A19" s="245" t="s">
        <v>177</v>
      </c>
      <c r="B19" s="245"/>
      <c r="C19" s="245"/>
      <c r="D19" s="245"/>
      <c r="E19" s="245"/>
      <c r="F19" s="245"/>
      <c r="G19" s="245"/>
      <c r="H19" s="245"/>
      <c r="I19" s="245"/>
    </row>
    <row r="20" customFormat="false" ht="27.75" hidden="false" customHeight="true" outlineLevel="0" collapsed="false">
      <c r="A20" s="244" t="s">
        <v>178</v>
      </c>
      <c r="B20" s="244"/>
      <c r="C20" s="244"/>
      <c r="D20" s="244"/>
      <c r="E20" s="244"/>
      <c r="F20" s="244"/>
      <c r="G20" s="244"/>
      <c r="H20" s="244"/>
      <c r="I20" s="244"/>
    </row>
    <row r="21" customFormat="false" ht="9" hidden="false" customHeight="true" outlineLevel="0" collapsed="false">
      <c r="A21" s="244"/>
      <c r="B21" s="244"/>
      <c r="C21" s="244"/>
      <c r="D21" s="244"/>
      <c r="E21" s="244"/>
      <c r="F21" s="244"/>
      <c r="G21" s="244"/>
      <c r="H21" s="244"/>
      <c r="I21" s="244"/>
    </row>
    <row r="22" customFormat="false" ht="12.75" hidden="false" customHeight="true" outlineLevel="0" collapsed="false">
      <c r="A22" s="245" t="s">
        <v>179</v>
      </c>
      <c r="B22" s="245"/>
      <c r="C22" s="245"/>
      <c r="D22" s="245"/>
      <c r="E22" s="245"/>
      <c r="F22" s="245"/>
      <c r="G22" s="245"/>
      <c r="H22" s="245"/>
      <c r="I22" s="245"/>
    </row>
    <row r="23" customFormat="false" ht="40.5" hidden="false" customHeight="true" outlineLevel="0" collapsed="false">
      <c r="A23" s="244" t="s">
        <v>180</v>
      </c>
      <c r="B23" s="244"/>
      <c r="C23" s="244"/>
      <c r="D23" s="244"/>
      <c r="E23" s="244"/>
      <c r="F23" s="244"/>
      <c r="G23" s="244"/>
      <c r="H23" s="244"/>
      <c r="I23" s="244"/>
    </row>
    <row r="24" customFormat="false" ht="40.5" hidden="false" customHeight="tru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</row>
    <row r="25" customFormat="false" ht="42" hidden="false" customHeight="true" outlineLevel="0" collapsed="false">
      <c r="A25" s="246" t="s">
        <v>181</v>
      </c>
      <c r="B25" s="246"/>
      <c r="C25" s="246"/>
      <c r="D25" s="246"/>
      <c r="E25" s="246"/>
      <c r="F25" s="246"/>
      <c r="G25" s="246"/>
      <c r="H25" s="246"/>
      <c r="I25" s="246"/>
    </row>
    <row r="27" customFormat="false" ht="54" hidden="false" customHeight="true" outlineLevel="0" collapsed="false">
      <c r="A27" s="247" t="s">
        <v>182</v>
      </c>
      <c r="B27" s="247"/>
      <c r="C27" s="247"/>
      <c r="D27" s="247"/>
      <c r="E27" s="247"/>
      <c r="F27" s="247"/>
      <c r="G27" s="247"/>
      <c r="H27" s="247"/>
      <c r="I27" s="247"/>
    </row>
  </sheetData>
  <mergeCells count="19">
    <mergeCell ref="A1:I1"/>
    <mergeCell ref="A4:I4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9:I19"/>
    <mergeCell ref="A20:I20"/>
    <mergeCell ref="A22:I22"/>
    <mergeCell ref="A23:I23"/>
    <mergeCell ref="A25:I2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183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81" customFormat="true" ht="11.25" hidden="false" customHeight="false" outlineLevel="0" collapsed="false">
      <c r="A19" s="71"/>
      <c r="B19" s="72"/>
      <c r="C19" s="73" t="s">
        <v>27</v>
      </c>
      <c r="D19" s="73"/>
      <c r="E19" s="74"/>
      <c r="F19" s="75"/>
      <c r="G19" s="75"/>
      <c r="H19" s="76"/>
      <c r="I19" s="77"/>
      <c r="J19" s="78" t="e">
        <f aca="false">SUM(I20:I23)</f>
        <v>#VALUE!</v>
      </c>
      <c r="K19" s="79"/>
      <c r="L19" s="80"/>
    </row>
    <row r="20" s="81" customFormat="true" ht="44.25" hidden="false" customHeight="true" outlineLevel="0" collapsed="false">
      <c r="A20" s="71"/>
      <c r="B20" s="58"/>
      <c r="C20" s="82" t="s">
        <v>28</v>
      </c>
      <c r="D20" s="82"/>
      <c r="E20" s="83"/>
      <c r="F20" s="83"/>
      <c r="G20" s="84"/>
      <c r="H20" s="76" t="n">
        <f aca="false">E20*F20</f>
        <v>0</v>
      </c>
      <c r="I20" s="77" t="e">
        <f aca="false">H20/$B$9</f>
        <v>#VALUE!</v>
      </c>
      <c r="J20" s="68"/>
      <c r="K20" s="67"/>
      <c r="L20" s="80"/>
    </row>
    <row r="21" s="81" customFormat="true" ht="45.75" hidden="false" customHeight="true" outlineLevel="0" collapsed="false">
      <c r="A21" s="71"/>
      <c r="B21" s="58"/>
      <c r="C21" s="82" t="s">
        <v>29</v>
      </c>
      <c r="D21" s="82"/>
      <c r="E21" s="83"/>
      <c r="F21" s="83"/>
      <c r="G21" s="84"/>
      <c r="H21" s="76" t="n">
        <f aca="false">E21*F21</f>
        <v>0</v>
      </c>
      <c r="I21" s="77" t="e">
        <f aca="false">H21/$B$9</f>
        <v>#VALUE!</v>
      </c>
      <c r="J21" s="68"/>
      <c r="K21" s="67"/>
      <c r="L21" s="80"/>
    </row>
    <row r="22" s="81" customFormat="true" ht="45.75" hidden="false" customHeight="true" outlineLevel="0" collapsed="false">
      <c r="A22" s="71"/>
      <c r="B22" s="58"/>
      <c r="C22" s="82" t="s">
        <v>30</v>
      </c>
      <c r="D22" s="82"/>
      <c r="E22" s="83"/>
      <c r="F22" s="83"/>
      <c r="G22" s="84"/>
      <c r="H22" s="76" t="n">
        <f aca="false">E22*F22</f>
        <v>0</v>
      </c>
      <c r="I22" s="77" t="e">
        <f aca="false">H22/$B$9</f>
        <v>#VALUE!</v>
      </c>
      <c r="J22" s="68"/>
      <c r="K22" s="67"/>
      <c r="L22" s="80"/>
    </row>
    <row r="23" s="81" customFormat="true" ht="45.75" hidden="false" customHeight="true" outlineLevel="0" collapsed="false">
      <c r="A23" s="71"/>
      <c r="B23" s="58"/>
      <c r="C23" s="82" t="s">
        <v>31</v>
      </c>
      <c r="D23" s="82"/>
      <c r="E23" s="83"/>
      <c r="F23" s="83"/>
      <c r="G23" s="84"/>
      <c r="H23" s="76" t="n">
        <f aca="false">E23*F23</f>
        <v>0</v>
      </c>
      <c r="I23" s="77" t="e">
        <f aca="false">H23/$B$9</f>
        <v>#VALUE!</v>
      </c>
      <c r="J23" s="68"/>
      <c r="K23" s="67"/>
      <c r="L23" s="80"/>
    </row>
    <row r="24" s="81" customFormat="true" ht="11.25" hidden="false" customHeight="false" outlineLevel="0" collapsed="false">
      <c r="A24" s="71"/>
      <c r="B24" s="58"/>
      <c r="C24" s="85" t="s">
        <v>32</v>
      </c>
      <c r="D24" s="86"/>
      <c r="E24" s="66"/>
      <c r="F24" s="66"/>
      <c r="G24" s="66"/>
      <c r="H24" s="76"/>
      <c r="I24" s="77"/>
      <c r="J24" s="68" t="e">
        <f aca="false">SUM(I25:I27)</f>
        <v>#VALUE!</v>
      </c>
      <c r="K24" s="67"/>
      <c r="L24" s="80"/>
    </row>
    <row r="25" s="81" customFormat="true" ht="11.25" hidden="false" customHeight="false" outlineLevel="0" collapsed="false">
      <c r="A25" s="71"/>
      <c r="B25" s="58"/>
      <c r="C25" s="87" t="s">
        <v>33</v>
      </c>
      <c r="D25" s="87"/>
      <c r="E25" s="83"/>
      <c r="F25" s="83"/>
      <c r="G25" s="84"/>
      <c r="H25" s="76" t="n">
        <f aca="false">E25*F25</f>
        <v>0</v>
      </c>
      <c r="I25" s="77" t="e">
        <f aca="false">H25/$B$9</f>
        <v>#VALUE!</v>
      </c>
      <c r="J25" s="68"/>
      <c r="K25" s="67"/>
      <c r="L25" s="80"/>
    </row>
    <row r="26" s="81" customFormat="true" ht="11.25" hidden="false" customHeight="false" outlineLevel="0" collapsed="false">
      <c r="A26" s="71"/>
      <c r="B26" s="71"/>
      <c r="C26" s="87" t="s">
        <v>34</v>
      </c>
      <c r="D26" s="87"/>
      <c r="E26" s="83"/>
      <c r="F26" s="83"/>
      <c r="G26" s="84"/>
      <c r="H26" s="76" t="n">
        <f aca="false">E26*F26</f>
        <v>0</v>
      </c>
      <c r="I26" s="77" t="e">
        <f aca="false">H26/$B$9</f>
        <v>#VALUE!</v>
      </c>
      <c r="J26" s="68"/>
      <c r="K26" s="67"/>
      <c r="L26" s="80"/>
    </row>
    <row r="27" s="81" customFormat="true" ht="11.25" hidden="false" customHeight="false" outlineLevel="0" collapsed="false">
      <c r="A27" s="71"/>
      <c r="B27" s="71"/>
      <c r="C27" s="87" t="s">
        <v>35</v>
      </c>
      <c r="D27" s="87"/>
      <c r="E27" s="83"/>
      <c r="F27" s="83"/>
      <c r="G27" s="84"/>
      <c r="H27" s="76" t="n">
        <f aca="false">E27*F27</f>
        <v>0</v>
      </c>
      <c r="I27" s="77" t="e">
        <f aca="false">H27/$B$9</f>
        <v>#VALUE!</v>
      </c>
      <c r="J27" s="68"/>
      <c r="K27" s="67"/>
      <c r="L27" s="80"/>
    </row>
    <row r="28" s="81" customFormat="true" ht="11.25" hidden="false" customHeight="false" outlineLevel="0" collapsed="false">
      <c r="A28" s="71"/>
      <c r="B28" s="71"/>
      <c r="C28" s="88" t="s">
        <v>36</v>
      </c>
      <c r="D28" s="88"/>
      <c r="E28" s="66"/>
      <c r="F28" s="66"/>
      <c r="G28" s="66"/>
      <c r="H28" s="76"/>
      <c r="I28" s="77"/>
      <c r="J28" s="68" t="e">
        <f aca="false">SUM(I29:I33)</f>
        <v>#VALUE!</v>
      </c>
      <c r="K28" s="67"/>
      <c r="L28" s="80"/>
    </row>
    <row r="29" s="81" customFormat="true" ht="11.25" hidden="false" customHeight="false" outlineLevel="0" collapsed="false">
      <c r="A29" s="71"/>
      <c r="B29" s="71"/>
      <c r="C29" s="87" t="s">
        <v>37</v>
      </c>
      <c r="D29" s="87"/>
      <c r="E29" s="83"/>
      <c r="F29" s="83"/>
      <c r="G29" s="84"/>
      <c r="H29" s="76" t="n">
        <f aca="false">E29*F29</f>
        <v>0</v>
      </c>
      <c r="I29" s="77" t="e">
        <f aca="false">H29/$B$9</f>
        <v>#VALUE!</v>
      </c>
      <c r="J29" s="68"/>
      <c r="K29" s="67"/>
      <c r="L29" s="80"/>
    </row>
    <row r="30" s="81" customFormat="true" ht="11.25" hidden="false" customHeight="false" outlineLevel="0" collapsed="false">
      <c r="A30" s="71"/>
      <c r="B30" s="71"/>
      <c r="C30" s="87" t="s">
        <v>38</v>
      </c>
      <c r="D30" s="87"/>
      <c r="E30" s="83"/>
      <c r="F30" s="83"/>
      <c r="G30" s="84"/>
      <c r="H30" s="76" t="n">
        <f aca="false">E30*F30</f>
        <v>0</v>
      </c>
      <c r="I30" s="77" t="e">
        <f aca="false">H30/$B$9</f>
        <v>#VALUE!</v>
      </c>
      <c r="J30" s="68"/>
      <c r="K30" s="67"/>
      <c r="L30" s="80"/>
    </row>
    <row r="31" s="81" customFormat="true" ht="24" hidden="false" customHeight="true" outlineLevel="0" collapsed="false">
      <c r="A31" s="71"/>
      <c r="B31" s="71"/>
      <c r="C31" s="89" t="s">
        <v>39</v>
      </c>
      <c r="D31" s="89"/>
      <c r="E31" s="83"/>
      <c r="F31" s="83"/>
      <c r="G31" s="84"/>
      <c r="H31" s="76" t="n">
        <f aca="false">E31*F31</f>
        <v>0</v>
      </c>
      <c r="I31" s="77" t="e">
        <f aca="false">H31/$B$9</f>
        <v>#VALUE!</v>
      </c>
      <c r="J31" s="68"/>
      <c r="K31" s="67"/>
      <c r="L31" s="80"/>
    </row>
    <row r="32" s="81" customFormat="true" ht="11.25" hidden="false" customHeight="false" outlineLevel="0" collapsed="false">
      <c r="A32" s="71"/>
      <c r="B32" s="71"/>
      <c r="C32" s="87" t="s">
        <v>40</v>
      </c>
      <c r="D32" s="87"/>
      <c r="E32" s="83"/>
      <c r="F32" s="83"/>
      <c r="G32" s="84"/>
      <c r="H32" s="76" t="n">
        <f aca="false">E32*F32</f>
        <v>0</v>
      </c>
      <c r="I32" s="77" t="e">
        <f aca="false">H32/$B$9</f>
        <v>#VALUE!</v>
      </c>
      <c r="J32" s="68"/>
      <c r="K32" s="67"/>
      <c r="L32" s="80"/>
    </row>
    <row r="33" s="81" customFormat="true" ht="24" hidden="false" customHeight="true" outlineLevel="0" collapsed="false">
      <c r="A33" s="71"/>
      <c r="B33" s="71"/>
      <c r="C33" s="89" t="s">
        <v>41</v>
      </c>
      <c r="D33" s="89"/>
      <c r="E33" s="83"/>
      <c r="F33" s="83"/>
      <c r="G33" s="84"/>
      <c r="H33" s="76" t="n">
        <f aca="false">E33*F33</f>
        <v>0</v>
      </c>
      <c r="I33" s="77" t="e">
        <f aca="false">H33/$B$9</f>
        <v>#VALUE!</v>
      </c>
      <c r="J33" s="68"/>
      <c r="K33" s="67"/>
      <c r="L33" s="80"/>
    </row>
    <row r="34" s="81" customFormat="true" ht="11.25" hidden="false" customHeight="false" outlineLevel="0" collapsed="false">
      <c r="A34" s="71"/>
      <c r="B34" s="71"/>
      <c r="C34" s="88" t="s">
        <v>42</v>
      </c>
      <c r="D34" s="88"/>
      <c r="E34" s="83"/>
      <c r="F34" s="83"/>
      <c r="G34" s="84"/>
      <c r="H34" s="76" t="n">
        <f aca="false">E34*F34</f>
        <v>0</v>
      </c>
      <c r="I34" s="77"/>
      <c r="J34" s="68" t="e">
        <f aca="false">+H34/$B$9</f>
        <v>#VALUE!</v>
      </c>
      <c r="K34" s="67"/>
      <c r="L34" s="80"/>
    </row>
    <row r="35" s="81" customFormat="true" ht="11.25" hidden="false" customHeight="false" outlineLevel="0" collapsed="false">
      <c r="A35" s="71"/>
      <c r="B35" s="71"/>
      <c r="C35" s="88" t="s">
        <v>43</v>
      </c>
      <c r="D35" s="88"/>
      <c r="E35" s="83"/>
      <c r="F35" s="83"/>
      <c r="G35" s="84"/>
      <c r="H35" s="76" t="n">
        <f aca="false">E35*F35</f>
        <v>0</v>
      </c>
      <c r="I35" s="77"/>
      <c r="J35" s="68" t="e">
        <f aca="false">+H35/$B$9</f>
        <v>#VALUE!</v>
      </c>
      <c r="K35" s="67"/>
      <c r="L35" s="80"/>
    </row>
    <row r="36" s="81" customFormat="true" ht="11.25" hidden="false" customHeight="false" outlineLevel="0" collapsed="false">
      <c r="A36" s="71"/>
      <c r="B36" s="58"/>
      <c r="C36" s="90"/>
      <c r="D36" s="90"/>
      <c r="E36" s="66"/>
      <c r="F36" s="66"/>
      <c r="G36" s="66"/>
      <c r="H36" s="76"/>
      <c r="I36" s="91"/>
      <c r="J36" s="92"/>
      <c r="K36" s="93"/>
      <c r="L36" s="80"/>
    </row>
    <row r="37" s="81" customFormat="true" ht="11.25" hidden="false" customHeight="false" outlineLevel="0" collapsed="false">
      <c r="A37" s="71"/>
      <c r="B37" s="72" t="s">
        <v>44</v>
      </c>
      <c r="C37" s="94" t="s">
        <v>45</v>
      </c>
      <c r="D37" s="94"/>
      <c r="E37" s="95"/>
      <c r="F37" s="95"/>
      <c r="G37" s="96"/>
      <c r="H37" s="76" t="n">
        <f aca="false">E37*F37</f>
        <v>0</v>
      </c>
      <c r="I37" s="77"/>
      <c r="J37" s="78"/>
      <c r="K37" s="97" t="e">
        <f aca="false">+H37/$B$9</f>
        <v>#VALUE!</v>
      </c>
      <c r="L37" s="80"/>
    </row>
    <row r="38" s="81" customFormat="true" ht="11.25" hidden="false" customHeight="false" outlineLevel="0" collapsed="false">
      <c r="A38" s="71"/>
      <c r="B38" s="72"/>
      <c r="C38" s="98"/>
      <c r="D38" s="98"/>
      <c r="E38" s="74"/>
      <c r="F38" s="74"/>
      <c r="G38" s="99"/>
      <c r="H38" s="100"/>
      <c r="I38" s="101"/>
      <c r="J38" s="78"/>
      <c r="K38" s="102"/>
      <c r="L38" s="103"/>
    </row>
    <row r="39" s="81" customFormat="true" ht="11.25" hidden="false" customHeight="false" outlineLevel="0" collapsed="false">
      <c r="A39" s="72" t="n">
        <v>2</v>
      </c>
      <c r="B39" s="72"/>
      <c r="C39" s="104" t="s">
        <v>46</v>
      </c>
      <c r="D39" s="104"/>
      <c r="E39" s="105"/>
      <c r="F39" s="105"/>
      <c r="G39" s="105"/>
      <c r="H39" s="106"/>
      <c r="I39" s="107"/>
      <c r="J39" s="107"/>
      <c r="K39" s="108"/>
      <c r="L39" s="109" t="e">
        <f aca="false">SUM(K41:K58)</f>
        <v>#VALUE!</v>
      </c>
    </row>
    <row r="40" s="81" customFormat="true" ht="11.25" hidden="false" customHeight="false" outlineLevel="0" collapsed="false">
      <c r="A40" s="72"/>
      <c r="B40" s="72" t="s">
        <v>47</v>
      </c>
      <c r="C40" s="110" t="s">
        <v>48</v>
      </c>
      <c r="D40" s="110"/>
      <c r="E40" s="75"/>
      <c r="F40" s="75"/>
      <c r="G40" s="75"/>
      <c r="H40" s="79"/>
      <c r="I40" s="78"/>
      <c r="J40" s="78"/>
      <c r="K40" s="111"/>
      <c r="L40" s="112"/>
    </row>
    <row r="41" s="81" customFormat="true" ht="11.25" hidden="false" customHeight="false" outlineLevel="0" collapsed="false">
      <c r="A41" s="72"/>
      <c r="B41" s="72"/>
      <c r="C41" s="113" t="s">
        <v>49</v>
      </c>
      <c r="D41" s="113"/>
      <c r="E41" s="114"/>
      <c r="F41" s="114"/>
      <c r="G41" s="114"/>
      <c r="H41" s="76" t="n">
        <f aca="false">E41*F41</f>
        <v>0</v>
      </c>
      <c r="I41" s="77"/>
      <c r="J41" s="78"/>
      <c r="K41" s="97" t="e">
        <f aca="false">+H41/$B$9</f>
        <v>#VALUE!</v>
      </c>
      <c r="L41" s="112"/>
    </row>
    <row r="42" s="81" customFormat="true" ht="11.25" hidden="false" customHeight="false" outlineLevel="0" collapsed="false">
      <c r="A42" s="72"/>
      <c r="B42" s="72"/>
      <c r="C42" s="115"/>
      <c r="D42" s="115"/>
      <c r="E42" s="75"/>
      <c r="F42" s="75"/>
      <c r="G42" s="75"/>
      <c r="H42" s="79"/>
      <c r="I42" s="116"/>
      <c r="J42" s="116"/>
      <c r="K42" s="117"/>
      <c r="L42" s="112"/>
    </row>
    <row r="43" s="81" customFormat="true" ht="11.25" hidden="false" customHeight="false" outlineLevel="0" collapsed="false">
      <c r="A43" s="72"/>
      <c r="B43" s="72" t="s">
        <v>50</v>
      </c>
      <c r="C43" s="110" t="s">
        <v>51</v>
      </c>
      <c r="D43" s="110"/>
      <c r="E43" s="75"/>
      <c r="F43" s="75"/>
      <c r="G43" s="75"/>
      <c r="H43" s="79"/>
      <c r="I43" s="78"/>
      <c r="J43" s="78"/>
      <c r="K43" s="111" t="e">
        <f aca="false">SUM(J44:J51)</f>
        <v>#VALUE!</v>
      </c>
      <c r="L43" s="112"/>
    </row>
    <row r="44" s="81" customFormat="true" ht="11.25" hidden="false" customHeight="false" outlineLevel="0" collapsed="false">
      <c r="A44" s="72"/>
      <c r="B44" s="72"/>
      <c r="C44" s="115" t="s">
        <v>52</v>
      </c>
      <c r="D44" s="115"/>
      <c r="E44" s="118"/>
      <c r="F44" s="118"/>
      <c r="G44" s="118"/>
      <c r="H44" s="76"/>
      <c r="I44" s="77"/>
      <c r="J44" s="111" t="e">
        <f aca="false">SUM(I45:I47)</f>
        <v>#VALUE!</v>
      </c>
      <c r="K44" s="111"/>
      <c r="L44" s="112"/>
    </row>
    <row r="45" s="81" customFormat="true" ht="11.25" hidden="false" customHeight="false" outlineLevel="0" collapsed="false">
      <c r="A45" s="72"/>
      <c r="B45" s="72"/>
      <c r="C45" s="113" t="s">
        <v>53</v>
      </c>
      <c r="D45" s="113"/>
      <c r="E45" s="114"/>
      <c r="F45" s="114"/>
      <c r="G45" s="114"/>
      <c r="H45" s="76" t="n">
        <f aca="false">E45*F45</f>
        <v>0</v>
      </c>
      <c r="I45" s="77" t="e">
        <f aca="false">H45/$B$9</f>
        <v>#VALUE!</v>
      </c>
      <c r="J45" s="78"/>
      <c r="K45" s="111"/>
      <c r="L45" s="112"/>
    </row>
    <row r="46" s="81" customFormat="true" ht="11.25" hidden="false" customHeight="false" outlineLevel="0" collapsed="false">
      <c r="A46" s="72"/>
      <c r="B46" s="72"/>
      <c r="C46" s="113" t="s">
        <v>54</v>
      </c>
      <c r="D46" s="113"/>
      <c r="E46" s="114"/>
      <c r="F46" s="114"/>
      <c r="G46" s="114"/>
      <c r="H46" s="76" t="n">
        <f aca="false">E46*F46</f>
        <v>0</v>
      </c>
      <c r="I46" s="77" t="e">
        <f aca="false">H46/$B$9</f>
        <v>#VALUE!</v>
      </c>
      <c r="J46" s="78"/>
      <c r="K46" s="111"/>
      <c r="L46" s="112"/>
    </row>
    <row r="47" s="81" customFormat="true" ht="22.5" hidden="false" customHeight="true" outlineLevel="0" collapsed="false">
      <c r="A47" s="72"/>
      <c r="B47" s="72"/>
      <c r="C47" s="119" t="s">
        <v>55</v>
      </c>
      <c r="D47" s="119"/>
      <c r="E47" s="114"/>
      <c r="F47" s="114"/>
      <c r="G47" s="114"/>
      <c r="H47" s="76" t="n">
        <f aca="false">E47*F47</f>
        <v>0</v>
      </c>
      <c r="I47" s="77" t="e">
        <f aca="false">H47/$B$9</f>
        <v>#VALUE!</v>
      </c>
      <c r="J47" s="78"/>
      <c r="K47" s="111"/>
      <c r="L47" s="112"/>
    </row>
    <row r="48" s="81" customFormat="true" ht="11.25" hidden="false" customHeight="false" outlineLevel="0" collapsed="false">
      <c r="A48" s="72"/>
      <c r="B48" s="72"/>
      <c r="C48" s="115" t="s">
        <v>56</v>
      </c>
      <c r="D48" s="115"/>
      <c r="E48" s="118"/>
      <c r="F48" s="118"/>
      <c r="G48" s="118"/>
      <c r="H48" s="76"/>
      <c r="I48" s="77"/>
      <c r="J48" s="111" t="e">
        <f aca="false">SUM(I49:I52)</f>
        <v>#VALUE!</v>
      </c>
      <c r="K48" s="111"/>
      <c r="L48" s="112"/>
    </row>
    <row r="49" s="81" customFormat="true" ht="11.25" hidden="false" customHeight="false" outlineLevel="0" collapsed="false">
      <c r="A49" s="72"/>
      <c r="B49" s="72"/>
      <c r="C49" s="113" t="s">
        <v>57</v>
      </c>
      <c r="D49" s="113"/>
      <c r="E49" s="114"/>
      <c r="F49" s="114"/>
      <c r="G49" s="114"/>
      <c r="H49" s="76" t="n">
        <f aca="false">E49*F49</f>
        <v>0</v>
      </c>
      <c r="I49" s="77" t="e">
        <f aca="false">H49/$B$9</f>
        <v>#VALUE!</v>
      </c>
      <c r="J49" s="78"/>
      <c r="K49" s="111"/>
      <c r="L49" s="112"/>
    </row>
    <row r="50" s="81" customFormat="true" ht="11.25" hidden="false" customHeight="false" outlineLevel="0" collapsed="false">
      <c r="A50" s="72"/>
      <c r="B50" s="72"/>
      <c r="C50" s="113" t="s">
        <v>58</v>
      </c>
      <c r="D50" s="113"/>
      <c r="E50" s="114"/>
      <c r="F50" s="114"/>
      <c r="G50" s="114"/>
      <c r="H50" s="76" t="n">
        <f aca="false">E50*F50</f>
        <v>0</v>
      </c>
      <c r="I50" s="77" t="e">
        <f aca="false">H50/$B$9</f>
        <v>#VALUE!</v>
      </c>
      <c r="J50" s="78"/>
      <c r="K50" s="111"/>
      <c r="L50" s="112"/>
    </row>
    <row r="51" s="81" customFormat="true" ht="34.5" hidden="false" customHeight="true" outlineLevel="0" collapsed="false">
      <c r="A51" s="72"/>
      <c r="B51" s="72"/>
      <c r="C51" s="119" t="s">
        <v>59</v>
      </c>
      <c r="D51" s="119"/>
      <c r="E51" s="114"/>
      <c r="F51" s="114"/>
      <c r="G51" s="114"/>
      <c r="H51" s="76" t="n">
        <f aca="false">E51*F51</f>
        <v>0</v>
      </c>
      <c r="I51" s="77" t="e">
        <f aca="false">H51/$B$9</f>
        <v>#VALUE!</v>
      </c>
      <c r="J51" s="78"/>
      <c r="K51" s="111"/>
      <c r="L51" s="112"/>
    </row>
    <row r="52" s="81" customFormat="true" ht="24" hidden="false" customHeight="true" outlineLevel="0" collapsed="false">
      <c r="A52" s="72"/>
      <c r="B52" s="72"/>
      <c r="C52" s="119" t="s">
        <v>60</v>
      </c>
      <c r="D52" s="119"/>
      <c r="E52" s="120"/>
      <c r="F52" s="120"/>
      <c r="G52" s="120"/>
      <c r="H52" s="76" t="n">
        <f aca="false">E52*F52</f>
        <v>0</v>
      </c>
      <c r="I52" s="77" t="e">
        <f aca="false">H52/$B$9</f>
        <v>#VALUE!</v>
      </c>
      <c r="J52" s="116"/>
      <c r="K52" s="117"/>
      <c r="L52" s="112"/>
    </row>
    <row r="53" s="81" customFormat="true" ht="11.25" hidden="false" customHeight="false" outlineLevel="0" collapsed="false">
      <c r="A53" s="72"/>
      <c r="B53" s="71"/>
      <c r="C53" s="121" t="s">
        <v>61</v>
      </c>
      <c r="D53" s="121"/>
      <c r="E53" s="75"/>
      <c r="F53" s="75"/>
      <c r="G53" s="75"/>
      <c r="H53" s="79"/>
      <c r="I53" s="78"/>
      <c r="J53" s="78"/>
      <c r="K53" s="122"/>
      <c r="L53" s="112"/>
    </row>
    <row r="54" s="81" customFormat="true" ht="11.25" hidden="false" customHeight="false" outlineLevel="0" collapsed="false">
      <c r="A54" s="72"/>
      <c r="B54" s="72" t="s">
        <v>62</v>
      </c>
      <c r="C54" s="110" t="s">
        <v>63</v>
      </c>
      <c r="D54" s="110"/>
      <c r="E54" s="118"/>
      <c r="F54" s="118"/>
      <c r="G54" s="118"/>
      <c r="H54" s="76"/>
      <c r="I54" s="78"/>
      <c r="J54" s="78"/>
      <c r="K54" s="111" t="e">
        <f aca="false">SUM(J54:J58)</f>
        <v>#VALUE!</v>
      </c>
      <c r="L54" s="112"/>
    </row>
    <row r="55" s="81" customFormat="true" ht="11.25" hidden="false" customHeight="false" outlineLevel="0" collapsed="false">
      <c r="A55" s="72"/>
      <c r="B55" s="72"/>
      <c r="C55" s="113" t="s">
        <v>64</v>
      </c>
      <c r="D55" s="113"/>
      <c r="E55" s="114"/>
      <c r="F55" s="114"/>
      <c r="G55" s="114"/>
      <c r="H55" s="76" t="n">
        <f aca="false">E55*F55</f>
        <v>0</v>
      </c>
      <c r="I55" s="78"/>
      <c r="J55" s="78" t="e">
        <f aca="false">+H55/$B$9</f>
        <v>#VALUE!</v>
      </c>
      <c r="K55" s="79"/>
      <c r="L55" s="112"/>
    </row>
    <row r="56" s="81" customFormat="true" ht="11.25" hidden="false" customHeight="false" outlineLevel="0" collapsed="false">
      <c r="A56" s="72"/>
      <c r="B56" s="72"/>
      <c r="C56" s="113" t="s">
        <v>65</v>
      </c>
      <c r="D56" s="113"/>
      <c r="E56" s="114"/>
      <c r="F56" s="114"/>
      <c r="G56" s="114"/>
      <c r="H56" s="76" t="n">
        <f aca="false">E56*F56</f>
        <v>0</v>
      </c>
      <c r="I56" s="78"/>
      <c r="J56" s="78" t="e">
        <f aca="false">+H56/$B$9</f>
        <v>#VALUE!</v>
      </c>
      <c r="K56" s="79"/>
      <c r="L56" s="112"/>
    </row>
    <row r="57" s="81" customFormat="true" ht="11.25" hidden="false" customHeight="false" outlineLevel="0" collapsed="false">
      <c r="A57" s="72"/>
      <c r="B57" s="72"/>
      <c r="C57" s="113" t="s">
        <v>66</v>
      </c>
      <c r="D57" s="113"/>
      <c r="E57" s="114"/>
      <c r="F57" s="114"/>
      <c r="G57" s="114"/>
      <c r="H57" s="76" t="n">
        <f aca="false">E57*F57</f>
        <v>0</v>
      </c>
      <c r="I57" s="123"/>
      <c r="J57" s="78" t="e">
        <f aca="false">+H57/$B$9</f>
        <v>#VALUE!</v>
      </c>
      <c r="K57" s="124"/>
      <c r="L57" s="112"/>
    </row>
    <row r="58" s="81" customFormat="true" ht="22.5" hidden="false" customHeight="true" outlineLevel="0" collapsed="false">
      <c r="A58" s="72"/>
      <c r="B58" s="72"/>
      <c r="C58" s="119" t="s">
        <v>67</v>
      </c>
      <c r="D58" s="119"/>
      <c r="E58" s="114"/>
      <c r="F58" s="114"/>
      <c r="G58" s="114"/>
      <c r="H58" s="76" t="n">
        <f aca="false">E58*F58</f>
        <v>0</v>
      </c>
      <c r="I58" s="123"/>
      <c r="J58" s="78" t="e">
        <f aca="false">+H58/$B$9</f>
        <v>#VALUE!</v>
      </c>
      <c r="K58" s="124"/>
      <c r="L58" s="112"/>
    </row>
    <row r="59" s="81" customFormat="true" ht="11.25" hidden="false" customHeight="false" outlineLevel="0" collapsed="false">
      <c r="A59" s="72"/>
      <c r="B59" s="72"/>
      <c r="C59" s="125"/>
      <c r="D59" s="125"/>
      <c r="E59" s="74"/>
      <c r="F59" s="74"/>
      <c r="G59" s="74"/>
      <c r="H59" s="79"/>
      <c r="I59" s="78"/>
      <c r="J59" s="78"/>
      <c r="K59" s="111"/>
      <c r="L59" s="112"/>
    </row>
    <row r="60" s="81" customFormat="true" ht="11.25" hidden="false" customHeight="false" outlineLevel="0" collapsed="false">
      <c r="A60" s="72" t="n">
        <v>3</v>
      </c>
      <c r="B60" s="72"/>
      <c r="C60" s="104" t="s">
        <v>68</v>
      </c>
      <c r="D60" s="104"/>
      <c r="E60" s="105"/>
      <c r="F60" s="105"/>
      <c r="G60" s="105"/>
      <c r="H60" s="106"/>
      <c r="I60" s="107"/>
      <c r="J60" s="107"/>
      <c r="K60" s="108"/>
      <c r="L60" s="109" t="e">
        <f aca="false">SUM(K61:K105)</f>
        <v>#VALUE!</v>
      </c>
    </row>
    <row r="61" s="81" customFormat="true" ht="11.25" hidden="false" customHeight="false" outlineLevel="0" collapsed="false">
      <c r="A61" s="71"/>
      <c r="B61" s="72" t="s">
        <v>69</v>
      </c>
      <c r="C61" s="126" t="s">
        <v>70</v>
      </c>
      <c r="D61" s="126"/>
      <c r="E61" s="74"/>
      <c r="F61" s="74"/>
      <c r="G61" s="74"/>
      <c r="H61" s="76"/>
      <c r="I61" s="77"/>
      <c r="J61" s="78"/>
      <c r="K61" s="79" t="e">
        <f aca="false">SUM(J62:J73)</f>
        <v>#VALUE!</v>
      </c>
      <c r="L61" s="80"/>
    </row>
    <row r="62" s="81" customFormat="true" ht="11.25" hidden="false" customHeight="false" outlineLevel="0" collapsed="false">
      <c r="A62" s="71"/>
      <c r="B62" s="72"/>
      <c r="C62" s="122" t="s">
        <v>71</v>
      </c>
      <c r="D62" s="122"/>
      <c r="E62" s="74"/>
      <c r="F62" s="74"/>
      <c r="G62" s="74"/>
      <c r="H62" s="76"/>
      <c r="I62" s="77"/>
      <c r="J62" s="78" t="e">
        <f aca="false">SUM(I63:I67)</f>
        <v>#VALUE!</v>
      </c>
      <c r="K62" s="79"/>
      <c r="L62" s="80"/>
    </row>
    <row r="63" s="81" customFormat="true" ht="11.25" hidden="false" customHeight="false" outlineLevel="0" collapsed="false">
      <c r="A63" s="71"/>
      <c r="B63" s="72"/>
      <c r="C63" s="74" t="s">
        <v>72</v>
      </c>
      <c r="D63" s="74"/>
      <c r="E63" s="95"/>
      <c r="F63" s="95"/>
      <c r="G63" s="96"/>
      <c r="H63" s="76" t="n">
        <f aca="false">E63*F63</f>
        <v>0</v>
      </c>
      <c r="I63" s="77" t="e">
        <f aca="false">H63/$B$9</f>
        <v>#VALUE!</v>
      </c>
      <c r="J63" s="78"/>
      <c r="K63" s="79"/>
      <c r="L63" s="80"/>
    </row>
    <row r="64" s="81" customFormat="true" ht="11.25" hidden="false" customHeight="false" outlineLevel="0" collapsed="false">
      <c r="A64" s="71"/>
      <c r="B64" s="72"/>
      <c r="C64" s="74" t="s">
        <v>73</v>
      </c>
      <c r="D64" s="74"/>
      <c r="E64" s="95"/>
      <c r="F64" s="95"/>
      <c r="G64" s="96"/>
      <c r="H64" s="76" t="n">
        <f aca="false">E64*F64</f>
        <v>0</v>
      </c>
      <c r="I64" s="77" t="e">
        <f aca="false">H64/$B$9</f>
        <v>#VALUE!</v>
      </c>
      <c r="J64" s="78"/>
      <c r="K64" s="79"/>
      <c r="L64" s="80"/>
    </row>
    <row r="65" s="81" customFormat="true" ht="11.25" hidden="false" customHeight="false" outlineLevel="0" collapsed="false">
      <c r="A65" s="71"/>
      <c r="B65" s="72"/>
      <c r="C65" s="74" t="s">
        <v>74</v>
      </c>
      <c r="D65" s="74"/>
      <c r="E65" s="95"/>
      <c r="F65" s="95"/>
      <c r="G65" s="96"/>
      <c r="H65" s="76" t="n">
        <f aca="false">E65*F65</f>
        <v>0</v>
      </c>
      <c r="I65" s="77" t="e">
        <f aca="false">H65/$B$9</f>
        <v>#VALUE!</v>
      </c>
      <c r="J65" s="78"/>
      <c r="K65" s="79"/>
      <c r="L65" s="80"/>
    </row>
    <row r="66" s="81" customFormat="true" ht="22.5" hidden="false" customHeight="true" outlineLevel="0" collapsed="false">
      <c r="A66" s="71"/>
      <c r="B66" s="72"/>
      <c r="C66" s="89" t="s">
        <v>75</v>
      </c>
      <c r="D66" s="89"/>
      <c r="E66" s="95"/>
      <c r="F66" s="95"/>
      <c r="G66" s="96"/>
      <c r="H66" s="76" t="n">
        <f aca="false">E66*F66</f>
        <v>0</v>
      </c>
      <c r="I66" s="77" t="e">
        <f aca="false">H66/$B$9</f>
        <v>#VALUE!</v>
      </c>
      <c r="J66" s="78"/>
      <c r="K66" s="79"/>
      <c r="L66" s="80"/>
    </row>
    <row r="67" s="81" customFormat="true" ht="24" hidden="false" customHeight="true" outlineLevel="0" collapsed="false">
      <c r="A67" s="71"/>
      <c r="B67" s="72"/>
      <c r="C67" s="89" t="s">
        <v>76</v>
      </c>
      <c r="D67" s="89"/>
      <c r="E67" s="95"/>
      <c r="F67" s="95"/>
      <c r="G67" s="96"/>
      <c r="H67" s="76" t="n">
        <f aca="false">E67*F67</f>
        <v>0</v>
      </c>
      <c r="I67" s="77" t="e">
        <f aca="false">H67/$B$9</f>
        <v>#VALUE!</v>
      </c>
      <c r="J67" s="78"/>
      <c r="K67" s="79"/>
      <c r="L67" s="80"/>
    </row>
    <row r="68" s="81" customFormat="true" ht="12.75" hidden="false" customHeight="true" outlineLevel="0" collapsed="false">
      <c r="A68" s="72"/>
      <c r="B68" s="72"/>
      <c r="C68" s="122" t="s">
        <v>77</v>
      </c>
      <c r="D68" s="122"/>
      <c r="E68" s="74"/>
      <c r="F68" s="74"/>
      <c r="G68" s="76"/>
      <c r="H68" s="79"/>
      <c r="I68" s="78"/>
      <c r="J68" s="78" t="e">
        <f aca="false">SUM(I69:I73)</f>
        <v>#VALUE!</v>
      </c>
      <c r="K68" s="111"/>
      <c r="L68" s="112"/>
    </row>
    <row r="69" s="81" customFormat="true" ht="11.25" hidden="false" customHeight="false" outlineLevel="0" collapsed="false">
      <c r="A69" s="72"/>
      <c r="B69" s="72"/>
      <c r="C69" s="74" t="s">
        <v>78</v>
      </c>
      <c r="D69" s="74"/>
      <c r="E69" s="95"/>
      <c r="F69" s="95"/>
      <c r="G69" s="96"/>
      <c r="H69" s="76" t="n">
        <f aca="false">E69*F69</f>
        <v>0</v>
      </c>
      <c r="I69" s="77" t="e">
        <f aca="false">H69/$B$9</f>
        <v>#VALUE!</v>
      </c>
      <c r="J69" s="78"/>
      <c r="K69" s="111"/>
      <c r="L69" s="112"/>
    </row>
    <row r="70" s="81" customFormat="true" ht="11.25" hidden="false" customHeight="false" outlineLevel="0" collapsed="false">
      <c r="A70" s="72"/>
      <c r="B70" s="72"/>
      <c r="C70" s="74" t="s">
        <v>79</v>
      </c>
      <c r="D70" s="74"/>
      <c r="E70" s="95"/>
      <c r="F70" s="95"/>
      <c r="G70" s="96"/>
      <c r="H70" s="76" t="n">
        <f aca="false">E70*F70</f>
        <v>0</v>
      </c>
      <c r="I70" s="77" t="e">
        <f aca="false">H70/$B$9</f>
        <v>#VALUE!</v>
      </c>
      <c r="J70" s="78"/>
      <c r="K70" s="111"/>
      <c r="L70" s="112"/>
    </row>
    <row r="71" s="81" customFormat="true" ht="11.25" hidden="false" customHeight="false" outlineLevel="0" collapsed="false">
      <c r="A71" s="72"/>
      <c r="B71" s="72"/>
      <c r="C71" s="74" t="s">
        <v>80</v>
      </c>
      <c r="D71" s="74"/>
      <c r="E71" s="95"/>
      <c r="F71" s="95"/>
      <c r="G71" s="96"/>
      <c r="H71" s="76" t="n">
        <f aca="false">E71*F71</f>
        <v>0</v>
      </c>
      <c r="I71" s="77" t="e">
        <f aca="false">H71/$B$9</f>
        <v>#VALUE!</v>
      </c>
      <c r="J71" s="78"/>
      <c r="K71" s="111"/>
      <c r="L71" s="112"/>
    </row>
    <row r="72" s="81" customFormat="true" ht="22.5" hidden="false" customHeight="true" outlineLevel="0" collapsed="false">
      <c r="A72" s="72"/>
      <c r="B72" s="72"/>
      <c r="C72" s="89" t="s">
        <v>81</v>
      </c>
      <c r="D72" s="89"/>
      <c r="E72" s="95"/>
      <c r="F72" s="95"/>
      <c r="G72" s="96"/>
      <c r="H72" s="76" t="n">
        <f aca="false">E72*F72</f>
        <v>0</v>
      </c>
      <c r="I72" s="77" t="e">
        <f aca="false">H72/$B$9</f>
        <v>#VALUE!</v>
      </c>
      <c r="J72" s="78"/>
      <c r="K72" s="111"/>
      <c r="L72" s="112"/>
    </row>
    <row r="73" s="81" customFormat="true" ht="24.75" hidden="false" customHeight="true" outlineLevel="0" collapsed="false">
      <c r="A73" s="72"/>
      <c r="B73" s="72"/>
      <c r="C73" s="89" t="s">
        <v>82</v>
      </c>
      <c r="D73" s="89"/>
      <c r="E73" s="95"/>
      <c r="F73" s="95"/>
      <c r="G73" s="96"/>
      <c r="H73" s="76" t="n">
        <f aca="false">E73*F73</f>
        <v>0</v>
      </c>
      <c r="I73" s="77" t="e">
        <f aca="false">H73/$B$9</f>
        <v>#VALUE!</v>
      </c>
      <c r="J73" s="78"/>
      <c r="K73" s="111"/>
      <c r="L73" s="112"/>
    </row>
    <row r="74" s="81" customFormat="true" ht="11.25" hidden="false" customHeight="false" outlineLevel="0" collapsed="false">
      <c r="A74" s="71"/>
      <c r="B74" s="72"/>
      <c r="C74" s="122"/>
      <c r="D74" s="122"/>
      <c r="E74" s="74"/>
      <c r="F74" s="74"/>
      <c r="G74" s="76"/>
      <c r="H74" s="127"/>
      <c r="I74" s="91"/>
      <c r="J74" s="78"/>
      <c r="K74" s="79"/>
      <c r="L74" s="80"/>
    </row>
    <row r="75" s="81" customFormat="true" ht="11.25" hidden="false" customHeight="false" outlineLevel="0" collapsed="false">
      <c r="A75" s="71"/>
      <c r="B75" s="72" t="s">
        <v>83</v>
      </c>
      <c r="C75" s="126" t="s">
        <v>84</v>
      </c>
      <c r="D75" s="126"/>
      <c r="E75" s="74"/>
      <c r="F75" s="74"/>
      <c r="G75" s="76"/>
      <c r="H75" s="76"/>
      <c r="I75" s="77"/>
      <c r="J75" s="78"/>
      <c r="K75" s="79" t="e">
        <f aca="false">SUM(J76:J97)</f>
        <v>#VALUE!</v>
      </c>
      <c r="L75" s="80"/>
    </row>
    <row r="76" s="81" customFormat="true" ht="11.25" hidden="false" customHeight="false" outlineLevel="0" collapsed="false">
      <c r="A76" s="71"/>
      <c r="B76" s="72"/>
      <c r="C76" s="128" t="s">
        <v>85</v>
      </c>
      <c r="D76" s="128"/>
      <c r="E76" s="75"/>
      <c r="F76" s="75"/>
      <c r="G76" s="127"/>
      <c r="H76" s="127"/>
      <c r="I76" s="77"/>
      <c r="J76" s="78" t="e">
        <f aca="false">SUM(I77:I79)</f>
        <v>#VALUE!</v>
      </c>
      <c r="K76" s="79"/>
      <c r="L76" s="80"/>
    </row>
    <row r="77" s="81" customFormat="true" ht="11.25" hidden="false" customHeight="false" outlineLevel="0" collapsed="false">
      <c r="A77" s="71"/>
      <c r="B77" s="72"/>
      <c r="C77" s="75" t="s">
        <v>86</v>
      </c>
      <c r="D77" s="75"/>
      <c r="E77" s="114"/>
      <c r="F77" s="114"/>
      <c r="G77" s="129"/>
      <c r="H77" s="76" t="n">
        <f aca="false">E77*F77</f>
        <v>0</v>
      </c>
      <c r="I77" s="77" t="e">
        <f aca="false">H77/$B$9</f>
        <v>#VALUE!</v>
      </c>
      <c r="J77" s="78"/>
      <c r="K77" s="79"/>
      <c r="L77" s="80"/>
    </row>
    <row r="78" s="81" customFormat="true" ht="22.5" hidden="false" customHeight="true" outlineLevel="0" collapsed="false">
      <c r="A78" s="71"/>
      <c r="B78" s="72"/>
      <c r="C78" s="119" t="s">
        <v>87</v>
      </c>
      <c r="D78" s="119"/>
      <c r="E78" s="114"/>
      <c r="F78" s="114"/>
      <c r="G78" s="129"/>
      <c r="H78" s="76" t="n">
        <f aca="false">E78*F78</f>
        <v>0</v>
      </c>
      <c r="I78" s="77" t="e">
        <f aca="false">H78/$B$9</f>
        <v>#VALUE!</v>
      </c>
      <c r="J78" s="78"/>
      <c r="K78" s="79"/>
      <c r="L78" s="80"/>
    </row>
    <row r="79" s="81" customFormat="true" ht="11.25" hidden="false" customHeight="false" outlineLevel="0" collapsed="false">
      <c r="A79" s="71"/>
      <c r="B79" s="71"/>
      <c r="C79" s="75" t="s">
        <v>88</v>
      </c>
      <c r="D79" s="75"/>
      <c r="E79" s="114"/>
      <c r="F79" s="114"/>
      <c r="G79" s="129"/>
      <c r="H79" s="76" t="n">
        <f aca="false">E79*F79</f>
        <v>0</v>
      </c>
      <c r="I79" s="77" t="e">
        <f aca="false">H79/$B$9</f>
        <v>#VALUE!</v>
      </c>
      <c r="J79" s="78"/>
      <c r="K79" s="79"/>
      <c r="L79" s="80"/>
    </row>
    <row r="80" s="81" customFormat="true" ht="11.25" hidden="false" customHeight="false" outlineLevel="0" collapsed="false">
      <c r="A80" s="71"/>
      <c r="B80" s="71"/>
      <c r="C80" s="130"/>
      <c r="D80" s="130"/>
      <c r="E80" s="75"/>
      <c r="F80" s="75"/>
      <c r="G80" s="127"/>
      <c r="H80" s="76"/>
      <c r="I80" s="77"/>
      <c r="J80" s="78"/>
      <c r="K80" s="79"/>
      <c r="L80" s="80"/>
    </row>
    <row r="81" s="81" customFormat="true" ht="11.25" hidden="false" customHeight="false" outlineLevel="0" collapsed="false">
      <c r="A81" s="71"/>
      <c r="B81" s="71"/>
      <c r="C81" s="115" t="s">
        <v>89</v>
      </c>
      <c r="D81" s="115"/>
      <c r="E81" s="115"/>
      <c r="F81" s="115"/>
      <c r="G81" s="115"/>
      <c r="H81" s="115"/>
      <c r="I81" s="115"/>
      <c r="J81" s="78" t="e">
        <f aca="false">SUM(I82:I84)</f>
        <v>#VALUE!</v>
      </c>
      <c r="K81" s="79"/>
      <c r="L81" s="80"/>
    </row>
    <row r="82" s="81" customFormat="true" ht="11.25" hidden="false" customHeight="false" outlineLevel="0" collapsed="false">
      <c r="A82" s="71"/>
      <c r="B82" s="71"/>
      <c r="C82" s="130" t="s">
        <v>90</v>
      </c>
      <c r="D82" s="130"/>
      <c r="E82" s="114"/>
      <c r="F82" s="114"/>
      <c r="G82" s="118"/>
      <c r="H82" s="76" t="n">
        <f aca="false">E82*F82</f>
        <v>0</v>
      </c>
      <c r="I82" s="77" t="e">
        <f aca="false">H82/$B$9</f>
        <v>#VALUE!</v>
      </c>
      <c r="J82" s="78"/>
      <c r="K82" s="79"/>
      <c r="L82" s="80"/>
    </row>
    <row r="83" s="81" customFormat="true" ht="22.5" hidden="false" customHeight="true" outlineLevel="0" collapsed="false">
      <c r="A83" s="71"/>
      <c r="B83" s="71"/>
      <c r="C83" s="89" t="s">
        <v>91</v>
      </c>
      <c r="D83" s="89"/>
      <c r="E83" s="114"/>
      <c r="F83" s="114"/>
      <c r="G83" s="118"/>
      <c r="H83" s="76" t="n">
        <f aca="false">E83*F83</f>
        <v>0</v>
      </c>
      <c r="I83" s="77" t="e">
        <f aca="false">H83/$B$9</f>
        <v>#VALUE!</v>
      </c>
      <c r="J83" s="78"/>
      <c r="K83" s="79"/>
      <c r="L83" s="80"/>
    </row>
    <row r="84" s="81" customFormat="true" ht="23.25" hidden="false" customHeight="true" outlineLevel="0" collapsed="false">
      <c r="A84" s="71"/>
      <c r="B84" s="71"/>
      <c r="C84" s="89" t="s">
        <v>92</v>
      </c>
      <c r="D84" s="89"/>
      <c r="E84" s="114"/>
      <c r="F84" s="114"/>
      <c r="G84" s="118"/>
      <c r="H84" s="76" t="n">
        <f aca="false">E84*F84</f>
        <v>0</v>
      </c>
      <c r="I84" s="77" t="e">
        <f aca="false">H84/$B$9</f>
        <v>#VALUE!</v>
      </c>
      <c r="J84" s="78"/>
      <c r="K84" s="79"/>
      <c r="L84" s="80"/>
    </row>
    <row r="85" s="81" customFormat="true" ht="11.25" hidden="false" customHeight="false" outlineLevel="0" collapsed="false">
      <c r="A85" s="71"/>
      <c r="B85" s="71"/>
      <c r="C85" s="130"/>
      <c r="D85" s="130"/>
      <c r="E85" s="75"/>
      <c r="F85" s="75"/>
      <c r="G85" s="127"/>
      <c r="H85" s="76"/>
      <c r="I85" s="77"/>
      <c r="J85" s="78"/>
      <c r="K85" s="79"/>
      <c r="L85" s="80"/>
    </row>
    <row r="86" s="81" customFormat="true" ht="11.25" hidden="false" customHeight="false" outlineLevel="0" collapsed="false">
      <c r="A86" s="71"/>
      <c r="B86" s="71"/>
      <c r="C86" s="115" t="s">
        <v>93</v>
      </c>
      <c r="D86" s="115"/>
      <c r="E86" s="115"/>
      <c r="F86" s="115"/>
      <c r="G86" s="76"/>
      <c r="H86" s="76"/>
      <c r="I86" s="77"/>
      <c r="J86" s="78" t="e">
        <f aca="false">SUM(I87:I97)</f>
        <v>#VALUE!</v>
      </c>
      <c r="K86" s="79"/>
      <c r="L86" s="80"/>
    </row>
    <row r="87" s="81" customFormat="true" ht="21.75" hidden="false" customHeight="true" outlineLevel="0" collapsed="false">
      <c r="A87" s="71"/>
      <c r="B87" s="71"/>
      <c r="C87" s="119" t="s">
        <v>94</v>
      </c>
      <c r="D87" s="119"/>
      <c r="E87" s="114"/>
      <c r="F87" s="114"/>
      <c r="G87" s="118"/>
      <c r="H87" s="76" t="n">
        <f aca="false">E87*F87</f>
        <v>0</v>
      </c>
      <c r="I87" s="77" t="e">
        <f aca="false">H87/$B$9</f>
        <v>#VALUE!</v>
      </c>
      <c r="J87" s="78"/>
      <c r="K87" s="79"/>
      <c r="L87" s="80"/>
    </row>
    <row r="88" s="81" customFormat="true" ht="11.25" hidden="false" customHeight="true" outlineLevel="0" collapsed="false">
      <c r="A88" s="71"/>
      <c r="B88" s="71"/>
      <c r="C88" s="119" t="s">
        <v>95</v>
      </c>
      <c r="D88" s="119"/>
      <c r="E88" s="114"/>
      <c r="F88" s="114"/>
      <c r="G88" s="118"/>
      <c r="H88" s="76" t="n">
        <f aca="false">E88*F88</f>
        <v>0</v>
      </c>
      <c r="I88" s="77" t="e">
        <f aca="false">H88/$B$9</f>
        <v>#VALUE!</v>
      </c>
      <c r="J88" s="78"/>
      <c r="K88" s="79"/>
      <c r="L88" s="80"/>
    </row>
    <row r="89" s="81" customFormat="true" ht="11.25" hidden="false" customHeight="true" outlineLevel="0" collapsed="false">
      <c r="A89" s="71"/>
      <c r="B89" s="71"/>
      <c r="C89" s="119" t="s">
        <v>96</v>
      </c>
      <c r="D89" s="119"/>
      <c r="E89" s="114"/>
      <c r="F89" s="114"/>
      <c r="G89" s="118"/>
      <c r="H89" s="76" t="n">
        <f aca="false">E89*F89</f>
        <v>0</v>
      </c>
      <c r="I89" s="77" t="e">
        <f aca="false">H89/$B$9</f>
        <v>#VALUE!</v>
      </c>
      <c r="J89" s="78"/>
      <c r="K89" s="79"/>
      <c r="L89" s="80"/>
    </row>
    <row r="90" s="81" customFormat="true" ht="11.25" hidden="false" customHeight="true" outlineLevel="0" collapsed="false">
      <c r="A90" s="71"/>
      <c r="B90" s="71"/>
      <c r="C90" s="119" t="s">
        <v>97</v>
      </c>
      <c r="D90" s="119"/>
      <c r="E90" s="114"/>
      <c r="F90" s="114"/>
      <c r="G90" s="118"/>
      <c r="H90" s="76" t="n">
        <f aca="false">E90*F90</f>
        <v>0</v>
      </c>
      <c r="I90" s="77" t="e">
        <f aca="false">H90/$B$9</f>
        <v>#VALUE!</v>
      </c>
      <c r="J90" s="78"/>
      <c r="K90" s="79"/>
      <c r="L90" s="80"/>
    </row>
    <row r="91" s="81" customFormat="true" ht="11.25" hidden="false" customHeight="true" outlineLevel="0" collapsed="false">
      <c r="A91" s="71"/>
      <c r="B91" s="71"/>
      <c r="C91" s="119" t="s">
        <v>98</v>
      </c>
      <c r="D91" s="119"/>
      <c r="E91" s="114"/>
      <c r="F91" s="114"/>
      <c r="G91" s="118"/>
      <c r="H91" s="76" t="n">
        <f aca="false">E91*F91</f>
        <v>0</v>
      </c>
      <c r="I91" s="77" t="e">
        <f aca="false">H91/$B$9</f>
        <v>#VALUE!</v>
      </c>
      <c r="J91" s="78"/>
      <c r="K91" s="79"/>
      <c r="L91" s="80"/>
    </row>
    <row r="92" s="81" customFormat="true" ht="24" hidden="false" customHeight="true" outlineLevel="0" collapsed="false">
      <c r="A92" s="71"/>
      <c r="B92" s="71"/>
      <c r="C92" s="119" t="s">
        <v>99</v>
      </c>
      <c r="D92" s="119"/>
      <c r="E92" s="114"/>
      <c r="F92" s="114"/>
      <c r="G92" s="118"/>
      <c r="H92" s="76" t="n">
        <f aca="false">E92*F92</f>
        <v>0</v>
      </c>
      <c r="I92" s="77" t="e">
        <f aca="false">H92/$B$9</f>
        <v>#VALUE!</v>
      </c>
      <c r="J92" s="78"/>
      <c r="K92" s="79"/>
      <c r="L92" s="80"/>
    </row>
    <row r="93" s="81" customFormat="true" ht="35.25" hidden="false" customHeight="true" outlineLevel="0" collapsed="false">
      <c r="A93" s="71"/>
      <c r="B93" s="71"/>
      <c r="C93" s="119" t="s">
        <v>100</v>
      </c>
      <c r="D93" s="119"/>
      <c r="E93" s="114"/>
      <c r="F93" s="114"/>
      <c r="G93" s="118"/>
      <c r="H93" s="76" t="n">
        <f aca="false">E93*F93</f>
        <v>0</v>
      </c>
      <c r="I93" s="77" t="e">
        <f aca="false">H93/$B$9</f>
        <v>#VALUE!</v>
      </c>
      <c r="J93" s="78"/>
      <c r="K93" s="79"/>
      <c r="L93" s="80"/>
    </row>
    <row r="94" s="81" customFormat="true" ht="11.25" hidden="false" customHeight="true" outlineLevel="0" collapsed="false">
      <c r="A94" s="71"/>
      <c r="B94" s="71"/>
      <c r="C94" s="119" t="s">
        <v>101</v>
      </c>
      <c r="D94" s="119"/>
      <c r="E94" s="114"/>
      <c r="F94" s="114"/>
      <c r="G94" s="118"/>
      <c r="H94" s="76" t="n">
        <f aca="false">E94*F94</f>
        <v>0</v>
      </c>
      <c r="I94" s="77" t="e">
        <f aca="false">H94/$B$9</f>
        <v>#VALUE!</v>
      </c>
      <c r="J94" s="78"/>
      <c r="K94" s="79"/>
      <c r="L94" s="80"/>
    </row>
    <row r="95" s="81" customFormat="true" ht="11.25" hidden="false" customHeight="true" outlineLevel="0" collapsed="false">
      <c r="A95" s="71"/>
      <c r="B95" s="71"/>
      <c r="C95" s="119" t="s">
        <v>102</v>
      </c>
      <c r="D95" s="119"/>
      <c r="E95" s="114"/>
      <c r="F95" s="114"/>
      <c r="G95" s="118"/>
      <c r="H95" s="76" t="n">
        <f aca="false">E95*F95</f>
        <v>0</v>
      </c>
      <c r="I95" s="77" t="e">
        <f aca="false">H95/$B$9</f>
        <v>#VALUE!</v>
      </c>
      <c r="J95" s="78"/>
      <c r="K95" s="79"/>
      <c r="L95" s="80"/>
    </row>
    <row r="96" s="81" customFormat="true" ht="21.75" hidden="false" customHeight="true" outlineLevel="0" collapsed="false">
      <c r="A96" s="71"/>
      <c r="B96" s="71"/>
      <c r="C96" s="119" t="s">
        <v>103</v>
      </c>
      <c r="D96" s="119"/>
      <c r="E96" s="114"/>
      <c r="F96" s="114"/>
      <c r="G96" s="118"/>
      <c r="H96" s="76" t="n">
        <f aca="false">E96*F96</f>
        <v>0</v>
      </c>
      <c r="I96" s="77" t="e">
        <f aca="false">H96/$B$9</f>
        <v>#VALUE!</v>
      </c>
      <c r="J96" s="78"/>
      <c r="K96" s="79"/>
      <c r="L96" s="80"/>
    </row>
    <row r="97" s="81" customFormat="true" ht="22.5" hidden="false" customHeight="true" outlineLevel="0" collapsed="false">
      <c r="A97" s="71"/>
      <c r="B97" s="71"/>
      <c r="C97" s="119" t="s">
        <v>104</v>
      </c>
      <c r="D97" s="119"/>
      <c r="E97" s="114"/>
      <c r="F97" s="114"/>
      <c r="G97" s="118"/>
      <c r="H97" s="76" t="n">
        <f aca="false">E97*F97</f>
        <v>0</v>
      </c>
      <c r="I97" s="77" t="e">
        <f aca="false">H97/$B$9</f>
        <v>#VALUE!</v>
      </c>
      <c r="J97" s="78"/>
      <c r="K97" s="79"/>
      <c r="L97" s="80"/>
    </row>
    <row r="98" s="81" customFormat="true" ht="11.25" hidden="false" customHeight="false" outlineLevel="0" collapsed="false">
      <c r="A98" s="71"/>
      <c r="B98" s="71"/>
      <c r="C98" s="125"/>
      <c r="D98" s="125"/>
      <c r="E98" s="74"/>
      <c r="F98" s="74"/>
      <c r="G98" s="99"/>
      <c r="H98" s="100"/>
      <c r="I98" s="131"/>
      <c r="J98" s="116"/>
      <c r="K98" s="132"/>
      <c r="L98" s="103"/>
    </row>
    <row r="99" s="81" customFormat="true" ht="11.25" hidden="false" customHeight="false" outlineLevel="0" collapsed="false">
      <c r="A99" s="71"/>
      <c r="B99" s="72" t="s">
        <v>105</v>
      </c>
      <c r="C99" s="126" t="s">
        <v>106</v>
      </c>
      <c r="D99" s="126"/>
      <c r="E99" s="74"/>
      <c r="F99" s="74"/>
      <c r="G99" s="99"/>
      <c r="H99" s="100"/>
      <c r="I99" s="101"/>
      <c r="J99" s="78"/>
      <c r="K99" s="102" t="e">
        <f aca="false">SUM(J100:J105)</f>
        <v>#VALUE!</v>
      </c>
      <c r="L99" s="103"/>
    </row>
    <row r="100" s="81" customFormat="true" ht="11.25" hidden="false" customHeight="false" outlineLevel="0" collapsed="false">
      <c r="A100" s="71"/>
      <c r="B100" s="72"/>
      <c r="C100" s="125" t="s">
        <v>107</v>
      </c>
      <c r="D100" s="125"/>
      <c r="E100" s="125"/>
      <c r="F100" s="76"/>
      <c r="G100" s="76"/>
      <c r="H100" s="76"/>
      <c r="I100" s="77"/>
      <c r="J100" s="78" t="e">
        <f aca="false">SUM(I101:I104)</f>
        <v>#VALUE!</v>
      </c>
      <c r="K100" s="79"/>
      <c r="L100" s="80"/>
    </row>
    <row r="101" s="81" customFormat="true" ht="11.25" hidden="false" customHeight="false" outlineLevel="0" collapsed="false">
      <c r="A101" s="71"/>
      <c r="B101" s="72"/>
      <c r="C101" s="130" t="s">
        <v>108</v>
      </c>
      <c r="D101" s="130"/>
      <c r="E101" s="95"/>
      <c r="F101" s="95"/>
      <c r="G101" s="96"/>
      <c r="H101" s="76" t="n">
        <f aca="false">E101*F101</f>
        <v>0</v>
      </c>
      <c r="I101" s="77" t="e">
        <f aca="false">H101/$B$9</f>
        <v>#VALUE!</v>
      </c>
      <c r="J101" s="78"/>
      <c r="K101" s="79"/>
      <c r="L101" s="80"/>
    </row>
    <row r="102" s="81" customFormat="true" ht="11.25" hidden="false" customHeight="false" outlineLevel="0" collapsed="false">
      <c r="A102" s="71"/>
      <c r="B102" s="72"/>
      <c r="C102" s="130" t="s">
        <v>109</v>
      </c>
      <c r="D102" s="130"/>
      <c r="E102" s="95"/>
      <c r="F102" s="95"/>
      <c r="G102" s="96"/>
      <c r="H102" s="76" t="n">
        <f aca="false">E102*F102</f>
        <v>0</v>
      </c>
      <c r="I102" s="77" t="e">
        <f aca="false">H102/$B$9</f>
        <v>#VALUE!</v>
      </c>
      <c r="J102" s="78"/>
      <c r="K102" s="79"/>
      <c r="L102" s="80"/>
    </row>
    <row r="103" s="81" customFormat="true" ht="11.25" hidden="false" customHeight="false" outlineLevel="0" collapsed="false">
      <c r="A103" s="71"/>
      <c r="B103" s="72"/>
      <c r="C103" s="130" t="s">
        <v>110</v>
      </c>
      <c r="D103" s="130"/>
      <c r="E103" s="95"/>
      <c r="F103" s="95"/>
      <c r="G103" s="96"/>
      <c r="H103" s="76" t="n">
        <f aca="false">E103*F103</f>
        <v>0</v>
      </c>
      <c r="I103" s="77" t="e">
        <f aca="false">H103/$B$9</f>
        <v>#VALUE!</v>
      </c>
      <c r="J103" s="78"/>
      <c r="K103" s="79"/>
      <c r="L103" s="80"/>
    </row>
    <row r="104" s="81" customFormat="true" ht="11.25" hidden="false" customHeight="false" outlineLevel="0" collapsed="false">
      <c r="A104" s="71"/>
      <c r="B104" s="72"/>
      <c r="C104" s="130" t="s">
        <v>111</v>
      </c>
      <c r="D104" s="130"/>
      <c r="E104" s="95"/>
      <c r="F104" s="95"/>
      <c r="G104" s="96"/>
      <c r="H104" s="76" t="n">
        <f aca="false">E104*F104</f>
        <v>0</v>
      </c>
      <c r="I104" s="77" t="e">
        <f aca="false">H104/$B$9</f>
        <v>#VALUE!</v>
      </c>
      <c r="J104" s="78"/>
      <c r="K104" s="79"/>
      <c r="L104" s="80"/>
    </row>
    <row r="105" s="81" customFormat="true" ht="21.75" hidden="false" customHeight="true" outlineLevel="0" collapsed="false">
      <c r="A105" s="71"/>
      <c r="B105" s="72"/>
      <c r="C105" s="133" t="s">
        <v>112</v>
      </c>
      <c r="D105" s="133"/>
      <c r="E105" s="95"/>
      <c r="F105" s="95"/>
      <c r="G105" s="96"/>
      <c r="H105" s="76" t="n">
        <f aca="false">E105*F105</f>
        <v>0</v>
      </c>
      <c r="I105" s="77"/>
      <c r="J105" s="78" t="e">
        <f aca="false">+H105/$B$9</f>
        <v>#VALUE!</v>
      </c>
      <c r="K105" s="79"/>
      <c r="L105" s="80"/>
    </row>
    <row r="106" s="81" customFormat="true" ht="12" hidden="false" customHeight="false" outlineLevel="0" collapsed="false">
      <c r="A106" s="134"/>
      <c r="B106" s="134"/>
      <c r="C106" s="135"/>
      <c r="D106" s="135"/>
      <c r="E106" s="136"/>
      <c r="F106" s="137"/>
      <c r="G106" s="137"/>
      <c r="H106" s="138"/>
      <c r="I106" s="139"/>
      <c r="J106" s="140"/>
      <c r="K106" s="141"/>
      <c r="L106" s="142"/>
    </row>
    <row r="107" s="81" customFormat="true" ht="12.75" hidden="false" customHeight="true" outlineLevel="0" collapsed="false">
      <c r="A107" s="143" t="s">
        <v>113</v>
      </c>
      <c r="B107" s="143"/>
      <c r="C107" s="143"/>
      <c r="D107" s="143"/>
      <c r="E107" s="143"/>
      <c r="F107" s="143"/>
      <c r="G107" s="144"/>
      <c r="H107" s="145"/>
      <c r="I107" s="146"/>
      <c r="J107" s="147"/>
      <c r="K107" s="148" t="e">
        <f aca="false">SUM(L17+L39+L60)</f>
        <v>#VALUE!</v>
      </c>
      <c r="L107" s="148"/>
    </row>
    <row r="108" s="81" customFormat="true" ht="12.75" hidden="false" customHeight="true" outlineLevel="0" collapsed="false">
      <c r="A108" s="149" t="s">
        <v>114</v>
      </c>
      <c r="B108" s="149"/>
      <c r="C108" s="149"/>
      <c r="D108" s="149"/>
      <c r="E108" s="149"/>
      <c r="F108" s="149"/>
      <c r="G108" s="150"/>
      <c r="H108" s="151"/>
      <c r="I108" s="152"/>
      <c r="J108" s="78"/>
      <c r="K108" s="79"/>
      <c r="L108" s="153" t="e">
        <f aca="false">K107*0.07</f>
        <v>#VALUE!</v>
      </c>
    </row>
    <row r="109" s="160" customFormat="true" ht="21" hidden="false" customHeight="true" outlineLevel="0" collapsed="false">
      <c r="A109" s="154" t="s">
        <v>115</v>
      </c>
      <c r="B109" s="154"/>
      <c r="C109" s="154"/>
      <c r="D109" s="154"/>
      <c r="E109" s="154"/>
      <c r="F109" s="154"/>
      <c r="G109" s="155"/>
      <c r="H109" s="156"/>
      <c r="I109" s="157"/>
      <c r="J109" s="158"/>
      <c r="K109" s="159" t="e">
        <f aca="false">SUM(K107:L108)</f>
        <v>#VALUE!</v>
      </c>
      <c r="L109" s="159"/>
    </row>
    <row r="110" customFormat="false" ht="12.75" hidden="true" customHeight="false" outlineLevel="0" collapsed="false">
      <c r="A110" s="161"/>
      <c r="B110" s="161"/>
      <c r="C110" s="162"/>
      <c r="D110" s="162"/>
      <c r="E110" s="163"/>
      <c r="F110" s="163"/>
      <c r="G110" s="163"/>
      <c r="H110" s="164"/>
      <c r="I110" s="165"/>
      <c r="J110" s="166"/>
      <c r="K110" s="167"/>
      <c r="L110" s="161"/>
    </row>
    <row r="111" customFormat="false" ht="12.75" hidden="true" customHeight="false" outlineLevel="0" collapsed="false">
      <c r="A111" s="168"/>
      <c r="B111" s="161"/>
      <c r="C111" s="169" t="s">
        <v>10</v>
      </c>
      <c r="D111" s="169"/>
      <c r="E111" s="163"/>
      <c r="F111" s="163"/>
      <c r="G111" s="163"/>
      <c r="H111" s="164"/>
      <c r="I111" s="165"/>
      <c r="J111" s="166"/>
      <c r="K111" s="167"/>
      <c r="L111" s="161"/>
    </row>
    <row r="112" customFormat="false" ht="12.75" hidden="true" customHeight="false" outlineLevel="0" collapsed="false">
      <c r="A112" s="170" t="s">
        <v>116</v>
      </c>
      <c r="C112" s="171" t="s">
        <v>119</v>
      </c>
      <c r="D112" s="171"/>
    </row>
    <row r="113" customFormat="false" ht="12.75" hidden="true" customHeight="false" outlineLevel="0" collapsed="false">
      <c r="A113" s="71" t="s">
        <v>118</v>
      </c>
      <c r="C113" s="171" t="s">
        <v>121</v>
      </c>
      <c r="D113" s="171"/>
    </row>
    <row r="114" customFormat="false" ht="12.75" hidden="true" customHeight="false" outlineLevel="0" collapsed="false">
      <c r="A114" s="71" t="s">
        <v>120</v>
      </c>
      <c r="C114" s="171" t="s">
        <v>122</v>
      </c>
      <c r="D114" s="171"/>
    </row>
    <row r="115" customFormat="false" ht="12.75" hidden="true" customHeight="false" outlineLevel="0" collapsed="false">
      <c r="A115" s="172"/>
      <c r="C115" s="171" t="s">
        <v>123</v>
      </c>
      <c r="D115" s="171"/>
    </row>
    <row r="116" customFormat="false" ht="12.75" hidden="true" customHeight="false" outlineLevel="0" collapsed="false">
      <c r="C116" s="171" t="s">
        <v>124</v>
      </c>
      <c r="D116" s="171"/>
    </row>
    <row r="117" customFormat="false" ht="12.75" hidden="true" customHeight="false" outlineLevel="0" collapsed="false">
      <c r="C117" s="171" t="s">
        <v>125</v>
      </c>
      <c r="D117" s="171"/>
    </row>
    <row r="118" customFormat="false" ht="12.75" hidden="true" customHeight="false" outlineLevel="0" collapsed="false">
      <c r="C118" s="171" t="s">
        <v>126</v>
      </c>
      <c r="D118" s="171"/>
    </row>
    <row r="119" customFormat="false" ht="12.75" hidden="true" customHeight="false" outlineLevel="0" collapsed="false">
      <c r="C119" s="171" t="s">
        <v>127</v>
      </c>
      <c r="D119" s="171"/>
    </row>
    <row r="120" customFormat="false" ht="12.75" hidden="true" customHeight="false" outlineLevel="0" collapsed="false">
      <c r="C120" s="171" t="s">
        <v>128</v>
      </c>
      <c r="D120" s="171"/>
    </row>
    <row r="121" customFormat="false" ht="12.75" hidden="true" customHeight="false" outlineLevel="0" collapsed="false">
      <c r="C121" s="171" t="s">
        <v>129</v>
      </c>
      <c r="D121" s="171"/>
    </row>
    <row r="122" customFormat="false" ht="12.75" hidden="true" customHeight="false" outlineLevel="0" collapsed="false">
      <c r="C122" s="171" t="s">
        <v>130</v>
      </c>
      <c r="D122" s="171"/>
    </row>
    <row r="123" customFormat="false" ht="12.75" hidden="true" customHeight="false" outlineLevel="0" collapsed="false">
      <c r="C123" s="171" t="s">
        <v>131</v>
      </c>
      <c r="D123" s="171"/>
    </row>
    <row r="124" customFormat="false" ht="12.75" hidden="true" customHeight="false" outlineLevel="0" collapsed="false">
      <c r="C124" s="171" t="s">
        <v>132</v>
      </c>
      <c r="D124" s="171"/>
    </row>
    <row r="125" customFormat="false" ht="12.75" hidden="true" customHeight="false" outlineLevel="0" collapsed="false">
      <c r="C125" s="171" t="s">
        <v>133</v>
      </c>
      <c r="D125" s="171"/>
    </row>
    <row r="126" customFormat="false" ht="12.75" hidden="true" customHeight="false" outlineLevel="0" collapsed="false">
      <c r="C126" s="171" t="s">
        <v>134</v>
      </c>
      <c r="D126" s="171"/>
    </row>
    <row r="127" customFormat="false" ht="12.75" hidden="true" customHeight="false" outlineLevel="0" collapsed="false">
      <c r="C127" s="171" t="s">
        <v>135</v>
      </c>
      <c r="D127" s="171"/>
    </row>
    <row r="128" customFormat="false" ht="12.75" hidden="true" customHeight="false" outlineLevel="0" collapsed="false">
      <c r="C128" s="171"/>
      <c r="D128" s="171"/>
    </row>
    <row r="129" customFormat="false" ht="6" hidden="false" customHeight="true" outlineLevel="0" collapsed="false">
      <c r="A129" s="173"/>
      <c r="B129" s="173"/>
      <c r="C129" s="174"/>
      <c r="D129" s="174"/>
      <c r="E129" s="175"/>
      <c r="F129" s="175"/>
      <c r="G129" s="175"/>
      <c r="H129" s="176"/>
      <c r="I129" s="177"/>
      <c r="J129" s="178"/>
      <c r="K129" s="179"/>
      <c r="L129" s="173"/>
    </row>
    <row r="130" customFormat="false" ht="15.75" hidden="false" customHeight="true" outlineLevel="0" collapsed="false">
      <c r="A130" s="180" t="s">
        <v>136</v>
      </c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81"/>
      <c r="J131" s="182"/>
      <c r="K131" s="183"/>
      <c r="L131" s="184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184</v>
      </c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85"/>
      <c r="B135" s="185"/>
      <c r="C135" s="185"/>
      <c r="D135" s="185"/>
      <c r="E135" s="186"/>
      <c r="F135" s="186"/>
      <c r="G135" s="186"/>
      <c r="H135" s="186"/>
      <c r="I135" s="181"/>
      <c r="J135" s="182"/>
      <c r="K135" s="183"/>
      <c r="L135" s="184"/>
    </row>
    <row r="136" s="29" customFormat="true" ht="11.25" hidden="false" customHeight="false" outlineLevel="0" collapsed="false">
      <c r="A136" s="187" t="s">
        <v>137</v>
      </c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</row>
    <row r="137" s="29" customFormat="true" ht="61.5" hidden="false" customHeight="true" outlineLevel="0" collapsed="false">
      <c r="A137" s="188" t="s">
        <v>138</v>
      </c>
      <c r="B137" s="188"/>
      <c r="C137" s="188"/>
      <c r="D137" s="189" t="s">
        <v>139</v>
      </c>
      <c r="E137" s="189"/>
      <c r="F137" s="189"/>
      <c r="G137" s="189"/>
      <c r="H137" s="190" t="s">
        <v>140</v>
      </c>
      <c r="I137" s="191" t="s">
        <v>141</v>
      </c>
      <c r="J137" s="191"/>
      <c r="K137" s="192" t="s">
        <v>142</v>
      </c>
      <c r="L137" s="193" t="s">
        <v>143</v>
      </c>
    </row>
    <row r="138" s="29" customFormat="true" ht="11.25" hidden="false" customHeight="true" outlineLevel="0" collapsed="false">
      <c r="A138" s="194"/>
      <c r="B138" s="195"/>
      <c r="C138" s="195"/>
      <c r="D138" s="196"/>
      <c r="E138" s="195"/>
      <c r="F138" s="195"/>
      <c r="G138" s="197"/>
      <c r="H138" s="198"/>
      <c r="I138" s="199"/>
      <c r="J138" s="200"/>
      <c r="K138" s="201"/>
      <c r="L138" s="202"/>
    </row>
    <row r="139" s="29" customFormat="true" ht="11.25" hidden="false" customHeight="false" outlineLevel="0" collapsed="false">
      <c r="A139" s="203" t="s">
        <v>144</v>
      </c>
      <c r="B139" s="204"/>
      <c r="C139" s="204"/>
      <c r="D139" s="205"/>
      <c r="E139" s="206"/>
      <c r="F139" s="206"/>
      <c r="G139" s="207"/>
      <c r="H139" s="208"/>
      <c r="I139" s="205"/>
      <c r="J139" s="209"/>
      <c r="K139" s="210"/>
      <c r="L139" s="211"/>
    </row>
    <row r="140" s="29" customFormat="true" ht="11.25" hidden="false" customHeight="false" outlineLevel="0" collapsed="false">
      <c r="A140" s="212" t="s">
        <v>145</v>
      </c>
      <c r="B140" s="204"/>
      <c r="C140" s="204"/>
      <c r="D140" s="213" t="str">
        <f aca="false">IF(F163=0,"",E140/F163)</f>
        <v/>
      </c>
      <c r="E140" s="213"/>
      <c r="F140" s="213"/>
      <c r="G140" s="213"/>
      <c r="H140" s="214"/>
      <c r="I140" s="215"/>
      <c r="J140" s="215"/>
      <c r="K140" s="210"/>
      <c r="L140" s="211"/>
    </row>
    <row r="141" s="29" customFormat="true" ht="11.25" hidden="false" customHeight="false" outlineLevel="0" collapsed="false">
      <c r="A141" s="216" t="s">
        <v>146</v>
      </c>
      <c r="B141" s="204"/>
      <c r="C141" s="204"/>
      <c r="D141" s="213" t="str">
        <f aca="false">IF(F163=0,"",E141/F163)</f>
        <v/>
      </c>
      <c r="E141" s="213"/>
      <c r="F141" s="213"/>
      <c r="G141" s="213"/>
      <c r="H141" s="214"/>
      <c r="I141" s="215"/>
      <c r="J141" s="215"/>
      <c r="K141" s="210"/>
      <c r="L141" s="211"/>
    </row>
    <row r="142" s="29" customFormat="true" ht="11.25" hidden="false" customHeight="false" outlineLevel="0" collapsed="false">
      <c r="A142" s="216" t="s">
        <v>147</v>
      </c>
      <c r="B142" s="204"/>
      <c r="C142" s="204"/>
      <c r="D142" s="213" t="str">
        <f aca="false">IF(F163=0,"",E142/F163)</f>
        <v/>
      </c>
      <c r="E142" s="213"/>
      <c r="F142" s="213"/>
      <c r="G142" s="213"/>
      <c r="H142" s="214"/>
      <c r="I142" s="215"/>
      <c r="J142" s="215"/>
      <c r="K142" s="210"/>
      <c r="L142" s="211"/>
    </row>
    <row r="143" s="29" customFormat="true" ht="11.25" hidden="false" customHeight="false" outlineLevel="0" collapsed="false">
      <c r="A143" s="212"/>
      <c r="B143" s="204"/>
      <c r="C143" s="204"/>
      <c r="D143" s="217"/>
      <c r="E143" s="204"/>
      <c r="F143" s="204"/>
      <c r="G143" s="207"/>
      <c r="H143" s="208"/>
      <c r="I143" s="218"/>
      <c r="J143" s="219"/>
      <c r="K143" s="210"/>
      <c r="L143" s="211"/>
    </row>
    <row r="144" s="29" customFormat="true" ht="11.25" hidden="false" customHeight="false" outlineLevel="0" collapsed="false">
      <c r="A144" s="220" t="s">
        <v>148</v>
      </c>
      <c r="B144" s="204"/>
      <c r="C144" s="204"/>
      <c r="D144" s="217"/>
      <c r="E144" s="204"/>
      <c r="F144" s="204"/>
      <c r="G144" s="207"/>
      <c r="H144" s="208"/>
      <c r="I144" s="218"/>
      <c r="J144" s="219"/>
      <c r="K144" s="210"/>
      <c r="L144" s="211"/>
    </row>
    <row r="145" s="29" customFormat="true" ht="11.25" hidden="false" customHeight="false" outlineLevel="0" collapsed="false">
      <c r="A145" s="216" t="s">
        <v>149</v>
      </c>
      <c r="B145" s="204"/>
      <c r="C145" s="204"/>
      <c r="D145" s="213" t="str">
        <f aca="false">IF(F163=0,"",E145/F163)</f>
        <v/>
      </c>
      <c r="E145" s="213"/>
      <c r="F145" s="213"/>
      <c r="G145" s="213"/>
      <c r="H145" s="214"/>
      <c r="I145" s="215"/>
      <c r="J145" s="215"/>
      <c r="K145" s="210"/>
      <c r="L145" s="211"/>
    </row>
    <row r="146" s="29" customFormat="true" ht="11.25" hidden="false" customHeight="false" outlineLevel="0" collapsed="false">
      <c r="A146" s="216" t="s">
        <v>150</v>
      </c>
      <c r="B146" s="204"/>
      <c r="C146" s="204"/>
      <c r="D146" s="213" t="str">
        <f aca="false">IF(F163=0,"",E146/F163)</f>
        <v/>
      </c>
      <c r="E146" s="213"/>
      <c r="F146" s="213"/>
      <c r="G146" s="213"/>
      <c r="H146" s="214"/>
      <c r="I146" s="215"/>
      <c r="J146" s="215"/>
      <c r="K146" s="210"/>
      <c r="L146" s="211"/>
    </row>
    <row r="147" s="29" customFormat="true" ht="11.25" hidden="false" customHeight="false" outlineLevel="0" collapsed="false">
      <c r="A147" s="212"/>
      <c r="B147" s="204"/>
      <c r="C147" s="204"/>
      <c r="D147" s="217"/>
      <c r="E147" s="204"/>
      <c r="F147" s="204"/>
      <c r="G147" s="207"/>
      <c r="H147" s="208"/>
      <c r="I147" s="218"/>
      <c r="J147" s="219"/>
      <c r="K147" s="210"/>
      <c r="L147" s="211"/>
    </row>
    <row r="148" s="29" customFormat="true" ht="11.25" hidden="false" customHeight="false" outlineLevel="0" collapsed="false">
      <c r="A148" s="220" t="s">
        <v>151</v>
      </c>
      <c r="B148" s="204"/>
      <c r="C148" s="204"/>
      <c r="D148" s="217"/>
      <c r="E148" s="204"/>
      <c r="F148" s="204"/>
      <c r="G148" s="207"/>
      <c r="H148" s="208"/>
      <c r="I148" s="218"/>
      <c r="J148" s="219"/>
      <c r="K148" s="210"/>
      <c r="L148" s="211"/>
    </row>
    <row r="149" s="29" customFormat="true" ht="11.25" hidden="false" customHeight="false" outlineLevel="0" collapsed="false">
      <c r="A149" s="216" t="s">
        <v>152</v>
      </c>
      <c r="B149" s="204"/>
      <c r="C149" s="204"/>
      <c r="D149" s="213" t="str">
        <f aca="false">IF(F163=0,"",E149/F163)</f>
        <v/>
      </c>
      <c r="E149" s="213"/>
      <c r="F149" s="213"/>
      <c r="G149" s="213"/>
      <c r="H149" s="214"/>
      <c r="I149" s="215"/>
      <c r="J149" s="215"/>
      <c r="K149" s="210"/>
      <c r="L149" s="211"/>
    </row>
    <row r="150" s="29" customFormat="true" ht="11.25" hidden="false" customHeight="false" outlineLevel="0" collapsed="false">
      <c r="A150" s="216" t="s">
        <v>153</v>
      </c>
      <c r="B150" s="204"/>
      <c r="C150" s="204"/>
      <c r="D150" s="213" t="str">
        <f aca="false">IF(F163=0,"",E150/F163)</f>
        <v/>
      </c>
      <c r="E150" s="213"/>
      <c r="F150" s="213"/>
      <c r="G150" s="213"/>
      <c r="H150" s="214"/>
      <c r="I150" s="215"/>
      <c r="J150" s="215"/>
      <c r="K150" s="210"/>
      <c r="L150" s="211"/>
    </row>
    <row r="151" s="29" customFormat="true" ht="11.25" hidden="false" customHeight="false" outlineLevel="0" collapsed="false">
      <c r="A151" s="216" t="s">
        <v>154</v>
      </c>
      <c r="B151" s="204"/>
      <c r="C151" s="204"/>
      <c r="D151" s="213" t="str">
        <f aca="false">IF(F163=0,"",E151/F163)</f>
        <v/>
      </c>
      <c r="E151" s="213"/>
      <c r="F151" s="213"/>
      <c r="G151" s="213"/>
      <c r="H151" s="214"/>
      <c r="I151" s="215"/>
      <c r="J151" s="215"/>
      <c r="K151" s="210"/>
      <c r="L151" s="211"/>
    </row>
    <row r="152" s="29" customFormat="true" ht="11.25" hidden="false" customHeight="false" outlineLevel="0" collapsed="false">
      <c r="A152" s="216" t="s">
        <v>155</v>
      </c>
      <c r="B152" s="204"/>
      <c r="C152" s="204"/>
      <c r="D152" s="213" t="str">
        <f aca="false">IF(F163=0,"",E152/F163)</f>
        <v/>
      </c>
      <c r="E152" s="213"/>
      <c r="F152" s="213"/>
      <c r="G152" s="213"/>
      <c r="H152" s="214"/>
      <c r="I152" s="215"/>
      <c r="J152" s="215"/>
      <c r="K152" s="210"/>
      <c r="L152" s="211"/>
    </row>
    <row r="153" s="29" customFormat="true" ht="11.25" hidden="false" customHeight="false" outlineLevel="0" collapsed="false">
      <c r="A153" s="212"/>
      <c r="B153" s="204"/>
      <c r="C153" s="204"/>
      <c r="D153" s="217"/>
      <c r="E153" s="204"/>
      <c r="F153" s="204"/>
      <c r="G153" s="207"/>
      <c r="H153" s="208"/>
      <c r="I153" s="218"/>
      <c r="J153" s="219"/>
      <c r="K153" s="210"/>
      <c r="L153" s="211"/>
    </row>
    <row r="154" s="29" customFormat="true" ht="12.75" hidden="false" customHeight="true" outlineLevel="0" collapsed="false">
      <c r="A154" s="220" t="s">
        <v>156</v>
      </c>
      <c r="B154" s="204"/>
      <c r="C154" s="204"/>
      <c r="D154" s="213" t="str">
        <f aca="false">IF(F163=0,"",E154/F163)</f>
        <v/>
      </c>
      <c r="E154" s="213"/>
      <c r="F154" s="213"/>
      <c r="G154" s="213"/>
      <c r="H154" s="214"/>
      <c r="I154" s="215"/>
      <c r="J154" s="215"/>
      <c r="K154" s="210"/>
      <c r="L154" s="221"/>
    </row>
    <row r="155" s="29" customFormat="true" ht="11.25" hidden="false" customHeight="false" outlineLevel="0" collapsed="false">
      <c r="A155" s="212"/>
      <c r="B155" s="204"/>
      <c r="C155" s="204"/>
      <c r="D155" s="217"/>
      <c r="E155" s="204"/>
      <c r="F155" s="204"/>
      <c r="G155" s="207"/>
      <c r="H155" s="208"/>
      <c r="I155" s="218"/>
      <c r="J155" s="219"/>
      <c r="K155" s="210"/>
      <c r="L155" s="211"/>
    </row>
    <row r="156" s="29" customFormat="true" ht="11.25" hidden="false" customHeight="false" outlineLevel="0" collapsed="false">
      <c r="A156" s="203" t="s">
        <v>157</v>
      </c>
      <c r="B156" s="204"/>
      <c r="C156" s="204"/>
      <c r="D156" s="217"/>
      <c r="E156" s="204"/>
      <c r="F156" s="204"/>
      <c r="G156" s="207"/>
      <c r="H156" s="208"/>
      <c r="I156" s="218"/>
      <c r="J156" s="219"/>
      <c r="K156" s="210"/>
      <c r="L156" s="211"/>
    </row>
    <row r="157" s="29" customFormat="true" ht="12.75" hidden="false" customHeight="true" outlineLevel="0" collapsed="false">
      <c r="A157" s="212" t="s">
        <v>158</v>
      </c>
      <c r="B157" s="204"/>
      <c r="C157" s="204"/>
      <c r="D157" s="213" t="str">
        <f aca="false">IF(F163=0,"",E157/F163)</f>
        <v/>
      </c>
      <c r="E157" s="213"/>
      <c r="F157" s="213"/>
      <c r="G157" s="213"/>
      <c r="H157" s="214"/>
      <c r="I157" s="215"/>
      <c r="J157" s="215"/>
      <c r="K157" s="210"/>
      <c r="L157" s="211"/>
    </row>
    <row r="158" s="29" customFormat="true" ht="12.75" hidden="false" customHeight="true" outlineLevel="0" collapsed="false">
      <c r="A158" s="216" t="s">
        <v>159</v>
      </c>
      <c r="B158" s="204"/>
      <c r="C158" s="204"/>
      <c r="D158" s="213" t="str">
        <f aca="false">IF(F163=0,"",E158/F163)</f>
        <v/>
      </c>
      <c r="E158" s="213"/>
      <c r="F158" s="213"/>
      <c r="G158" s="213"/>
      <c r="H158" s="214"/>
      <c r="I158" s="215"/>
      <c r="J158" s="215"/>
      <c r="K158" s="210"/>
      <c r="L158" s="211"/>
    </row>
    <row r="159" s="29" customFormat="true" ht="12.75" hidden="false" customHeight="true" outlineLevel="0" collapsed="false">
      <c r="A159" s="216" t="s">
        <v>160</v>
      </c>
      <c r="B159" s="204"/>
      <c r="C159" s="204"/>
      <c r="D159" s="213" t="str">
        <f aca="false">IF(F163=0,"",E159/F163)</f>
        <v/>
      </c>
      <c r="E159" s="213"/>
      <c r="F159" s="213"/>
      <c r="G159" s="213"/>
      <c r="H159" s="214"/>
      <c r="I159" s="215"/>
      <c r="J159" s="215"/>
      <c r="K159" s="210"/>
      <c r="L159" s="211"/>
    </row>
    <row r="160" s="29" customFormat="true" ht="11.25" hidden="false" customHeight="false" outlineLevel="0" collapsed="false">
      <c r="A160" s="212"/>
      <c r="B160" s="204"/>
      <c r="C160" s="204"/>
      <c r="D160" s="217"/>
      <c r="E160" s="204"/>
      <c r="F160" s="204"/>
      <c r="G160" s="222"/>
      <c r="H160" s="223"/>
      <c r="I160" s="224"/>
      <c r="J160" s="219"/>
      <c r="K160" s="210"/>
      <c r="L160" s="211"/>
    </row>
    <row r="161" s="29" customFormat="true" ht="11.25" hidden="false" customHeight="false" outlineLevel="0" collapsed="false">
      <c r="A161" s="203" t="s">
        <v>161</v>
      </c>
      <c r="B161" s="204"/>
      <c r="C161" s="204"/>
      <c r="D161" s="225"/>
      <c r="E161" s="225"/>
      <c r="F161" s="225"/>
      <c r="G161" s="225"/>
      <c r="H161" s="223" t="str">
        <f aca="false">IF(F163=0,"",E161/F163)</f>
        <v/>
      </c>
      <c r="I161" s="226"/>
      <c r="J161" s="226"/>
      <c r="K161" s="210"/>
      <c r="L161" s="221" t="e">
        <f aca="false">I161/I163</f>
        <v>#DIV/0!</v>
      </c>
    </row>
    <row r="162" s="29" customFormat="true" ht="11.25" hidden="false" customHeight="false" outlineLevel="0" collapsed="false">
      <c r="A162" s="212"/>
      <c r="B162" s="204"/>
      <c r="C162" s="204"/>
      <c r="D162" s="217"/>
      <c r="E162" s="204"/>
      <c r="F162" s="204"/>
      <c r="G162" s="222"/>
      <c r="H162" s="223"/>
      <c r="I162" s="224"/>
      <c r="J162" s="227"/>
      <c r="K162" s="228"/>
      <c r="L162" s="211"/>
    </row>
    <row r="163" customFormat="false" ht="13.5" hidden="false" customHeight="false" outlineLevel="0" collapsed="false">
      <c r="A163" s="229" t="s">
        <v>162</v>
      </c>
      <c r="B163" s="229"/>
      <c r="C163" s="230"/>
      <c r="D163" s="230"/>
      <c r="E163" s="230"/>
      <c r="F163" s="231"/>
      <c r="G163" s="231"/>
      <c r="H163" s="232"/>
      <c r="I163" s="233" t="n">
        <f aca="false">SUM(I139:J162)</f>
        <v>0</v>
      </c>
      <c r="J163" s="233"/>
      <c r="K163" s="234"/>
      <c r="L163" s="235"/>
    </row>
    <row r="164" customFormat="false" ht="12.75" hidden="false" customHeight="false" outlineLevel="0" collapsed="false">
      <c r="A164" s="236"/>
      <c r="B164" s="236"/>
      <c r="C164" s="237"/>
      <c r="D164" s="237"/>
      <c r="E164" s="237"/>
      <c r="F164" s="237"/>
      <c r="G164" s="237"/>
      <c r="H164" s="237"/>
      <c r="I164" s="181"/>
      <c r="J164" s="182"/>
      <c r="K164" s="183"/>
      <c r="L164" s="184"/>
    </row>
    <row r="165" customFormat="false" ht="12.75" hidden="false" customHeight="false" outlineLevel="0" collapsed="false">
      <c r="A165" s="237" t="s">
        <v>163</v>
      </c>
      <c r="B165" s="237"/>
      <c r="C165" s="237"/>
      <c r="D165" s="237"/>
      <c r="E165" s="237"/>
      <c r="F165" s="237"/>
      <c r="G165" s="237"/>
      <c r="H165" s="237"/>
      <c r="I165" s="181"/>
      <c r="J165" s="182"/>
      <c r="K165" s="183"/>
      <c r="L165" s="184"/>
    </row>
    <row r="166" customFormat="false" ht="12.7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181"/>
      <c r="J166" s="182"/>
      <c r="K166" s="183"/>
      <c r="L166" s="184"/>
    </row>
    <row r="167" customFormat="false" ht="12.75" hidden="false" customHeight="false" outlineLevel="0" collapsed="false">
      <c r="A167" s="237"/>
      <c r="B167" s="237" t="s">
        <v>164</v>
      </c>
      <c r="C167" s="237"/>
      <c r="D167" s="237"/>
      <c r="E167" s="237"/>
      <c r="F167" s="237"/>
      <c r="G167" s="237"/>
      <c r="H167" s="237"/>
      <c r="I167" s="181"/>
      <c r="J167" s="182"/>
      <c r="K167" s="183"/>
      <c r="L167" s="184"/>
    </row>
    <row r="168" customFormat="false" ht="12.75" hidden="false" customHeight="false" outlineLevel="0" collapsed="false">
      <c r="A168" s="237"/>
      <c r="B168" s="237" t="s">
        <v>165</v>
      </c>
      <c r="C168" s="237"/>
      <c r="D168" s="237"/>
      <c r="E168" s="237"/>
      <c r="F168" s="237"/>
      <c r="G168" s="237"/>
      <c r="H168" s="237"/>
      <c r="I168" s="181"/>
      <c r="J168" s="182"/>
      <c r="K168" s="183"/>
      <c r="L168" s="184"/>
    </row>
    <row r="169" s="240" customFormat="true" ht="12.75" hidden="false" customHeight="false" outlineLevel="0" collapsed="false">
      <c r="A169" s="184"/>
      <c r="B169" s="184"/>
      <c r="C169" s="238"/>
      <c r="D169" s="238"/>
      <c r="E169" s="239"/>
      <c r="F169" s="239"/>
      <c r="G169" s="239"/>
      <c r="I169" s="181"/>
      <c r="J169" s="182"/>
      <c r="K169" s="183"/>
      <c r="L169" s="184"/>
    </row>
    <row r="170" s="240" customFormat="true" ht="12.75" hidden="false" customHeight="false" outlineLevel="0" collapsed="false">
      <c r="A170" s="184"/>
      <c r="B170" s="184"/>
      <c r="C170" s="238"/>
      <c r="D170" s="238"/>
      <c r="E170" s="239"/>
      <c r="F170" s="239"/>
      <c r="G170" s="239"/>
      <c r="I170" s="181"/>
      <c r="J170" s="182"/>
      <c r="K170" s="183"/>
      <c r="L170" s="184"/>
    </row>
    <row r="171" s="240" customFormat="true" ht="12.75" hidden="false" customHeight="false" outlineLevel="0" collapsed="false">
      <c r="A171" s="184"/>
      <c r="B171" s="184"/>
      <c r="C171" s="238"/>
      <c r="D171" s="238"/>
      <c r="E171" s="239"/>
      <c r="F171" s="239"/>
      <c r="G171" s="239"/>
      <c r="I171" s="181"/>
      <c r="J171" s="182"/>
      <c r="K171" s="183"/>
      <c r="L171" s="184"/>
    </row>
    <row r="172" s="240" customFormat="true" ht="12.75" hidden="false" customHeight="false" outlineLevel="0" collapsed="false">
      <c r="A172" s="184"/>
      <c r="B172" s="184"/>
      <c r="C172" s="238"/>
      <c r="D172" s="238"/>
      <c r="E172" s="239"/>
      <c r="F172" s="239"/>
      <c r="G172" s="239"/>
      <c r="I172" s="181"/>
      <c r="J172" s="182"/>
      <c r="K172" s="183"/>
      <c r="L172" s="184"/>
    </row>
    <row r="173" s="240" customFormat="true" ht="12.75" hidden="false" customHeight="false" outlineLevel="0" collapsed="false">
      <c r="A173" s="184"/>
      <c r="B173" s="184"/>
      <c r="C173" s="238"/>
      <c r="D173" s="238"/>
      <c r="E173" s="239"/>
      <c r="F173" s="239"/>
      <c r="G173" s="239"/>
      <c r="I173" s="181"/>
      <c r="J173" s="182"/>
      <c r="K173" s="183"/>
      <c r="L173" s="184"/>
    </row>
    <row r="174" s="240" customFormat="true" ht="12.75" hidden="false" customHeight="false" outlineLevel="0" collapsed="false">
      <c r="A174" s="184"/>
      <c r="B174" s="184"/>
      <c r="C174" s="238"/>
      <c r="D174" s="238"/>
      <c r="E174" s="239"/>
      <c r="F174" s="239"/>
      <c r="G174" s="239"/>
      <c r="I174" s="181"/>
      <c r="J174" s="182"/>
      <c r="K174" s="183"/>
      <c r="L174" s="184"/>
    </row>
    <row r="175" s="240" customFormat="true" ht="12.75" hidden="false" customHeight="false" outlineLevel="0" collapsed="false">
      <c r="A175" s="184"/>
      <c r="B175" s="184"/>
      <c r="C175" s="238"/>
      <c r="D175" s="238"/>
      <c r="E175" s="239"/>
      <c r="F175" s="239"/>
      <c r="G175" s="239"/>
      <c r="I175" s="181"/>
      <c r="J175" s="182"/>
      <c r="K175" s="183"/>
      <c r="L175" s="184"/>
    </row>
    <row r="176" s="240" customFormat="true" ht="12.75" hidden="false" customHeight="false" outlineLevel="0" collapsed="false">
      <c r="A176" s="184"/>
      <c r="B176" s="184"/>
      <c r="C176" s="238"/>
      <c r="D176" s="238"/>
      <c r="E176" s="239"/>
      <c r="F176" s="239"/>
      <c r="G176" s="239"/>
      <c r="I176" s="181"/>
      <c r="J176" s="182"/>
      <c r="K176" s="183"/>
      <c r="L176" s="184"/>
    </row>
    <row r="177" s="240" customFormat="true" ht="12.75" hidden="false" customHeight="false" outlineLevel="0" collapsed="false">
      <c r="A177" s="184"/>
      <c r="B177" s="184"/>
      <c r="C177" s="238"/>
      <c r="D177" s="238"/>
      <c r="E177" s="239"/>
      <c r="F177" s="239"/>
      <c r="G177" s="239"/>
      <c r="I177" s="181"/>
      <c r="J177" s="182"/>
      <c r="K177" s="183"/>
      <c r="L177" s="184"/>
    </row>
    <row r="178" s="240" customFormat="true" ht="12.75" hidden="false" customHeight="false" outlineLevel="0" collapsed="false">
      <c r="A178" s="184"/>
      <c r="B178" s="184"/>
      <c r="C178" s="238"/>
      <c r="D178" s="238"/>
      <c r="E178" s="239"/>
      <c r="F178" s="239"/>
      <c r="G178" s="239"/>
      <c r="I178" s="181"/>
      <c r="J178" s="182"/>
      <c r="K178" s="183"/>
      <c r="L178" s="184"/>
    </row>
    <row r="179" s="240" customFormat="true" ht="12.75" hidden="false" customHeight="false" outlineLevel="0" collapsed="false">
      <c r="A179" s="184"/>
      <c r="B179" s="184"/>
      <c r="C179" s="238"/>
      <c r="D179" s="238"/>
      <c r="E179" s="239"/>
      <c r="F179" s="239"/>
      <c r="G179" s="239"/>
      <c r="I179" s="181"/>
      <c r="J179" s="182"/>
      <c r="K179" s="183"/>
      <c r="L179" s="184"/>
    </row>
    <row r="180" s="240" customFormat="true" ht="12.75" hidden="false" customHeight="false" outlineLevel="0" collapsed="false">
      <c r="A180" s="184"/>
      <c r="B180" s="184"/>
      <c r="C180" s="238"/>
      <c r="D180" s="238"/>
      <c r="E180" s="239"/>
      <c r="F180" s="239"/>
      <c r="G180" s="239"/>
      <c r="I180" s="181"/>
      <c r="J180" s="182"/>
      <c r="K180" s="183"/>
      <c r="L180" s="184"/>
    </row>
    <row r="181" s="240" customFormat="true" ht="12.75" hidden="false" customHeight="false" outlineLevel="0" collapsed="false">
      <c r="A181" s="184"/>
      <c r="B181" s="184"/>
      <c r="C181" s="238"/>
      <c r="D181" s="238"/>
      <c r="E181" s="239"/>
      <c r="F181" s="239"/>
      <c r="G181" s="239"/>
      <c r="I181" s="181"/>
      <c r="J181" s="182"/>
      <c r="K181" s="183"/>
      <c r="L181" s="184"/>
    </row>
    <row r="182" s="240" customFormat="true" ht="12.75" hidden="false" customHeight="false" outlineLevel="0" collapsed="false">
      <c r="A182" s="184"/>
      <c r="B182" s="184"/>
      <c r="C182" s="238"/>
      <c r="D182" s="238"/>
      <c r="E182" s="239"/>
      <c r="F182" s="239"/>
      <c r="G182" s="239"/>
      <c r="I182" s="181"/>
      <c r="J182" s="182"/>
      <c r="K182" s="183"/>
      <c r="L182" s="184"/>
    </row>
    <row r="183" s="240" customFormat="true" ht="12.75" hidden="false" customHeight="false" outlineLevel="0" collapsed="false">
      <c r="A183" s="184"/>
      <c r="B183" s="184"/>
      <c r="C183" s="238"/>
      <c r="D183" s="238"/>
      <c r="E183" s="239"/>
      <c r="F183" s="239"/>
      <c r="G183" s="239"/>
      <c r="I183" s="181"/>
      <c r="J183" s="182"/>
      <c r="K183" s="183"/>
      <c r="L183" s="184"/>
    </row>
    <row r="184" s="240" customFormat="true" ht="12.75" hidden="false" customHeight="false" outlineLevel="0" collapsed="false">
      <c r="A184" s="184"/>
      <c r="B184" s="184"/>
      <c r="C184" s="238"/>
      <c r="D184" s="238"/>
      <c r="E184" s="239"/>
      <c r="F184" s="239"/>
      <c r="G184" s="239"/>
      <c r="I184" s="181"/>
      <c r="J184" s="182"/>
      <c r="K184" s="183"/>
      <c r="L184" s="184"/>
    </row>
    <row r="185" s="240" customFormat="true" ht="12.75" hidden="false" customHeight="false" outlineLevel="0" collapsed="false">
      <c r="A185" s="184"/>
      <c r="B185" s="184"/>
      <c r="C185" s="238"/>
      <c r="D185" s="238"/>
      <c r="E185" s="239"/>
      <c r="F185" s="239"/>
      <c r="G185" s="239"/>
      <c r="I185" s="181"/>
      <c r="J185" s="182"/>
      <c r="K185" s="183"/>
      <c r="L185" s="184"/>
    </row>
    <row r="186" s="240" customFormat="true" ht="12.75" hidden="false" customHeight="false" outlineLevel="0" collapsed="false">
      <c r="A186" s="184"/>
      <c r="B186" s="184"/>
      <c r="C186" s="238"/>
      <c r="D186" s="238"/>
      <c r="E186" s="239"/>
      <c r="F186" s="239"/>
      <c r="G186" s="239"/>
      <c r="I186" s="181"/>
      <c r="J186" s="182"/>
      <c r="K186" s="183"/>
      <c r="L186" s="184"/>
    </row>
    <row r="187" s="240" customFormat="true" ht="12.75" hidden="false" customHeight="false" outlineLevel="0" collapsed="false">
      <c r="A187" s="184"/>
      <c r="B187" s="184"/>
      <c r="C187" s="238"/>
      <c r="D187" s="238"/>
      <c r="E187" s="239"/>
      <c r="F187" s="239"/>
      <c r="G187" s="239"/>
      <c r="I187" s="181"/>
      <c r="J187" s="182"/>
      <c r="K187" s="183"/>
      <c r="L187" s="184"/>
    </row>
    <row r="188" s="240" customFormat="true" ht="12.75" hidden="false" customHeight="false" outlineLevel="0" collapsed="false">
      <c r="A188" s="184"/>
      <c r="B188" s="184"/>
      <c r="C188" s="238"/>
      <c r="D188" s="238"/>
      <c r="E188" s="239"/>
      <c r="F188" s="239"/>
      <c r="G188" s="239"/>
      <c r="I188" s="181"/>
      <c r="J188" s="182"/>
      <c r="K188" s="183"/>
      <c r="L188" s="184"/>
    </row>
    <row r="189" s="240" customFormat="true" ht="12.75" hidden="false" customHeight="false" outlineLevel="0" collapsed="false">
      <c r="A189" s="184"/>
      <c r="B189" s="184"/>
      <c r="C189" s="238"/>
      <c r="D189" s="238"/>
      <c r="E189" s="239"/>
      <c r="F189" s="239"/>
      <c r="G189" s="239"/>
      <c r="I189" s="181"/>
      <c r="J189" s="182"/>
      <c r="K189" s="183"/>
      <c r="L189" s="184"/>
    </row>
    <row r="190" s="240" customFormat="true" ht="12.75" hidden="false" customHeight="false" outlineLevel="0" collapsed="false">
      <c r="A190" s="184"/>
      <c r="B190" s="184"/>
      <c r="C190" s="238"/>
      <c r="D190" s="238"/>
      <c r="E190" s="239"/>
      <c r="F190" s="239"/>
      <c r="G190" s="239"/>
      <c r="I190" s="181"/>
      <c r="J190" s="182"/>
      <c r="K190" s="183"/>
      <c r="L190" s="184"/>
    </row>
    <row r="191" s="240" customFormat="true" ht="12.75" hidden="false" customHeight="false" outlineLevel="0" collapsed="false">
      <c r="A191" s="184"/>
      <c r="B191" s="184"/>
      <c r="C191" s="238"/>
      <c r="D191" s="238"/>
      <c r="E191" s="239"/>
      <c r="F191" s="239"/>
      <c r="G191" s="239"/>
      <c r="I191" s="181"/>
      <c r="J191" s="182"/>
      <c r="K191" s="183"/>
      <c r="L191" s="184"/>
    </row>
    <row r="192" s="240" customFormat="true" ht="12.75" hidden="false" customHeight="false" outlineLevel="0" collapsed="false">
      <c r="A192" s="184"/>
      <c r="B192" s="184"/>
      <c r="C192" s="238"/>
      <c r="D192" s="238"/>
      <c r="E192" s="239"/>
      <c r="F192" s="239"/>
      <c r="G192" s="239"/>
      <c r="I192" s="181"/>
      <c r="J192" s="182"/>
      <c r="K192" s="183"/>
      <c r="L192" s="184"/>
    </row>
    <row r="193" s="240" customFormat="true" ht="12.75" hidden="false" customHeight="false" outlineLevel="0" collapsed="false">
      <c r="A193" s="184"/>
      <c r="B193" s="184"/>
      <c r="C193" s="238"/>
      <c r="D193" s="238"/>
      <c r="E193" s="239"/>
      <c r="F193" s="239"/>
      <c r="G193" s="239"/>
      <c r="I193" s="181"/>
      <c r="J193" s="182"/>
      <c r="K193" s="183"/>
      <c r="L193" s="184"/>
    </row>
    <row r="194" s="240" customFormat="true" ht="12.75" hidden="false" customHeight="false" outlineLevel="0" collapsed="false">
      <c r="A194" s="184"/>
      <c r="B194" s="184"/>
      <c r="C194" s="238"/>
      <c r="D194" s="238"/>
      <c r="E194" s="239"/>
      <c r="F194" s="239"/>
      <c r="G194" s="239"/>
      <c r="I194" s="181"/>
      <c r="J194" s="182"/>
      <c r="K194" s="183"/>
      <c r="L194" s="184"/>
    </row>
    <row r="195" s="240" customFormat="true" ht="12.75" hidden="false" customHeight="false" outlineLevel="0" collapsed="false">
      <c r="A195" s="184"/>
      <c r="B195" s="184"/>
      <c r="C195" s="238"/>
      <c r="D195" s="238"/>
      <c r="E195" s="239"/>
      <c r="F195" s="239"/>
      <c r="G195" s="239"/>
      <c r="I195" s="181"/>
      <c r="J195" s="182"/>
      <c r="K195" s="183"/>
      <c r="L195" s="184"/>
    </row>
    <row r="196" s="240" customFormat="true" ht="12.75" hidden="false" customHeight="false" outlineLevel="0" collapsed="false">
      <c r="A196" s="184"/>
      <c r="B196" s="184"/>
      <c r="C196" s="238"/>
      <c r="D196" s="238"/>
      <c r="E196" s="239"/>
      <c r="F196" s="239"/>
      <c r="G196" s="239"/>
      <c r="I196" s="181"/>
      <c r="J196" s="182"/>
      <c r="K196" s="183"/>
      <c r="L196" s="184"/>
    </row>
    <row r="197" s="240" customFormat="true" ht="12.75" hidden="false" customHeight="false" outlineLevel="0" collapsed="false">
      <c r="A197" s="184"/>
      <c r="B197" s="184"/>
      <c r="C197" s="238"/>
      <c r="D197" s="238"/>
      <c r="E197" s="239"/>
      <c r="F197" s="239"/>
      <c r="G197" s="239"/>
      <c r="I197" s="181"/>
      <c r="J197" s="182"/>
      <c r="K197" s="183"/>
      <c r="L197" s="184"/>
    </row>
    <row r="198" s="240" customFormat="true" ht="12.75" hidden="false" customHeight="false" outlineLevel="0" collapsed="false">
      <c r="A198" s="184"/>
      <c r="B198" s="184"/>
      <c r="C198" s="238"/>
      <c r="D198" s="238"/>
      <c r="E198" s="239"/>
      <c r="F198" s="239"/>
      <c r="G198" s="239"/>
      <c r="I198" s="181"/>
      <c r="J198" s="182"/>
      <c r="K198" s="183"/>
      <c r="L198" s="184"/>
    </row>
    <row r="199" s="240" customFormat="true" ht="12.75" hidden="false" customHeight="false" outlineLevel="0" collapsed="false">
      <c r="A199" s="184"/>
      <c r="B199" s="184"/>
      <c r="C199" s="238"/>
      <c r="D199" s="238"/>
      <c r="E199" s="239"/>
      <c r="F199" s="239"/>
      <c r="G199" s="239"/>
      <c r="I199" s="181"/>
      <c r="J199" s="182"/>
      <c r="K199" s="183"/>
      <c r="L199" s="184"/>
    </row>
    <row r="200" s="240" customFormat="true" ht="12.75" hidden="false" customHeight="false" outlineLevel="0" collapsed="false">
      <c r="A200" s="184"/>
      <c r="B200" s="184"/>
      <c r="C200" s="238"/>
      <c r="D200" s="238"/>
      <c r="E200" s="239"/>
      <c r="F200" s="239"/>
      <c r="G200" s="239"/>
      <c r="I200" s="181"/>
      <c r="J200" s="182"/>
      <c r="K200" s="183"/>
      <c r="L200" s="184"/>
    </row>
    <row r="201" s="240" customFormat="true" ht="12.75" hidden="false" customHeight="false" outlineLevel="0" collapsed="false">
      <c r="A201" s="184"/>
      <c r="B201" s="184"/>
      <c r="C201" s="238"/>
      <c r="D201" s="238"/>
      <c r="E201" s="239"/>
      <c r="F201" s="239"/>
      <c r="G201" s="239"/>
      <c r="I201" s="181"/>
      <c r="J201" s="182"/>
      <c r="K201" s="183"/>
      <c r="L201" s="184"/>
    </row>
    <row r="202" s="240" customFormat="true" ht="12.75" hidden="false" customHeight="false" outlineLevel="0" collapsed="false">
      <c r="A202" s="184"/>
      <c r="B202" s="184"/>
      <c r="C202" s="238"/>
      <c r="D202" s="238"/>
      <c r="E202" s="239"/>
      <c r="F202" s="239"/>
      <c r="G202" s="239"/>
      <c r="I202" s="181"/>
      <c r="J202" s="182"/>
      <c r="K202" s="183"/>
      <c r="L202" s="184"/>
    </row>
    <row r="203" s="240" customFormat="true" ht="12.75" hidden="false" customHeight="false" outlineLevel="0" collapsed="false">
      <c r="A203" s="184"/>
      <c r="B203" s="184"/>
      <c r="C203" s="238"/>
      <c r="D203" s="238"/>
      <c r="E203" s="239"/>
      <c r="F203" s="239"/>
      <c r="G203" s="239"/>
      <c r="I203" s="181"/>
      <c r="J203" s="182"/>
      <c r="K203" s="183"/>
      <c r="L203" s="184"/>
    </row>
    <row r="204" s="240" customFormat="true" ht="12.75" hidden="false" customHeight="false" outlineLevel="0" collapsed="false">
      <c r="A204" s="184"/>
      <c r="B204" s="184"/>
      <c r="C204" s="238"/>
      <c r="D204" s="238"/>
      <c r="E204" s="239"/>
      <c r="F204" s="239"/>
      <c r="G204" s="239"/>
      <c r="I204" s="181"/>
      <c r="J204" s="182"/>
      <c r="K204" s="183"/>
      <c r="L204" s="184"/>
    </row>
    <row r="205" s="240" customFormat="true" ht="12.75" hidden="false" customHeight="false" outlineLevel="0" collapsed="false">
      <c r="A205" s="184"/>
      <c r="B205" s="184"/>
      <c r="C205" s="238"/>
      <c r="D205" s="238"/>
      <c r="E205" s="239"/>
      <c r="F205" s="239"/>
      <c r="G205" s="239"/>
      <c r="I205" s="181"/>
      <c r="J205" s="182"/>
      <c r="K205" s="183"/>
      <c r="L205" s="184"/>
    </row>
    <row r="206" s="240" customFormat="true" ht="12.75" hidden="false" customHeight="false" outlineLevel="0" collapsed="false">
      <c r="A206" s="184"/>
      <c r="B206" s="184"/>
      <c r="C206" s="238"/>
      <c r="D206" s="238"/>
      <c r="E206" s="239"/>
      <c r="F206" s="239"/>
      <c r="G206" s="239"/>
      <c r="I206" s="181"/>
      <c r="J206" s="182"/>
      <c r="K206" s="183"/>
      <c r="L206" s="184"/>
    </row>
    <row r="207" s="240" customFormat="true" ht="12.75" hidden="false" customHeight="false" outlineLevel="0" collapsed="false">
      <c r="A207" s="184"/>
      <c r="B207" s="184"/>
      <c r="C207" s="238"/>
      <c r="D207" s="238"/>
      <c r="E207" s="239"/>
      <c r="F207" s="239"/>
      <c r="G207" s="239"/>
      <c r="I207" s="181"/>
      <c r="J207" s="182"/>
      <c r="K207" s="183"/>
      <c r="L207" s="184"/>
    </row>
    <row r="208" s="240" customFormat="true" ht="12.75" hidden="false" customHeight="false" outlineLevel="0" collapsed="false">
      <c r="A208" s="184"/>
      <c r="B208" s="184"/>
      <c r="C208" s="238"/>
      <c r="D208" s="238"/>
      <c r="E208" s="239"/>
      <c r="F208" s="239"/>
      <c r="G208" s="239"/>
      <c r="I208" s="181"/>
      <c r="J208" s="182"/>
      <c r="K208" s="183"/>
      <c r="L208" s="184"/>
    </row>
    <row r="209" s="240" customFormat="true" ht="12.75" hidden="false" customHeight="false" outlineLevel="0" collapsed="false">
      <c r="A209" s="184"/>
      <c r="B209" s="184"/>
      <c r="C209" s="238"/>
      <c r="D209" s="238"/>
      <c r="E209" s="239"/>
      <c r="F209" s="239"/>
      <c r="G209" s="239"/>
      <c r="I209" s="181"/>
      <c r="J209" s="182"/>
      <c r="K209" s="183"/>
      <c r="L209" s="184"/>
    </row>
    <row r="210" s="240" customFormat="true" ht="12.75" hidden="false" customHeight="false" outlineLevel="0" collapsed="false">
      <c r="A210" s="184"/>
      <c r="B210" s="184"/>
      <c r="C210" s="238"/>
      <c r="D210" s="238"/>
      <c r="E210" s="239"/>
      <c r="F210" s="239"/>
      <c r="G210" s="239"/>
      <c r="I210" s="181"/>
      <c r="J210" s="182"/>
      <c r="K210" s="183"/>
      <c r="L210" s="184"/>
    </row>
    <row r="211" s="240" customFormat="true" ht="12.75" hidden="false" customHeight="false" outlineLevel="0" collapsed="false">
      <c r="A211" s="184"/>
      <c r="B211" s="184"/>
      <c r="C211" s="238"/>
      <c r="D211" s="238"/>
      <c r="E211" s="239"/>
      <c r="F211" s="239"/>
      <c r="G211" s="239"/>
      <c r="I211" s="181"/>
      <c r="J211" s="182"/>
      <c r="K211" s="183"/>
      <c r="L211" s="184"/>
    </row>
    <row r="212" s="240" customFormat="true" ht="12.75" hidden="false" customHeight="false" outlineLevel="0" collapsed="false">
      <c r="A212" s="184"/>
      <c r="B212" s="184"/>
      <c r="C212" s="238"/>
      <c r="D212" s="238"/>
      <c r="E212" s="239"/>
      <c r="F212" s="239"/>
      <c r="G212" s="239"/>
      <c r="I212" s="181"/>
      <c r="J212" s="182"/>
      <c r="K212" s="183"/>
      <c r="L212" s="184"/>
    </row>
    <row r="213" s="240" customFormat="true" ht="12.75" hidden="false" customHeight="false" outlineLevel="0" collapsed="false">
      <c r="A213" s="184"/>
      <c r="B213" s="184"/>
      <c r="C213" s="238"/>
      <c r="D213" s="238"/>
      <c r="E213" s="239"/>
      <c r="F213" s="239"/>
      <c r="G213" s="239"/>
      <c r="I213" s="181"/>
      <c r="J213" s="182"/>
      <c r="K213" s="183"/>
      <c r="L213" s="184"/>
    </row>
    <row r="214" s="240" customFormat="true" ht="12.75" hidden="false" customHeight="false" outlineLevel="0" collapsed="false">
      <c r="A214" s="184"/>
      <c r="B214" s="184"/>
      <c r="C214" s="238"/>
      <c r="D214" s="238"/>
      <c r="E214" s="239"/>
      <c r="F214" s="239"/>
      <c r="G214" s="239"/>
      <c r="I214" s="181"/>
      <c r="J214" s="182"/>
      <c r="K214" s="183"/>
      <c r="L214" s="184"/>
    </row>
    <row r="215" s="240" customFormat="true" ht="12.75" hidden="false" customHeight="false" outlineLevel="0" collapsed="false">
      <c r="A215" s="184"/>
      <c r="B215" s="184"/>
      <c r="C215" s="238"/>
      <c r="D215" s="238"/>
      <c r="E215" s="239"/>
      <c r="F215" s="239"/>
      <c r="G215" s="239"/>
      <c r="I215" s="181"/>
      <c r="J215" s="182"/>
      <c r="K215" s="183"/>
      <c r="L215" s="184"/>
    </row>
    <row r="216" s="240" customFormat="true" ht="12.75" hidden="false" customHeight="false" outlineLevel="0" collapsed="false">
      <c r="A216" s="184"/>
      <c r="B216" s="184"/>
      <c r="C216" s="238"/>
      <c r="D216" s="238"/>
      <c r="E216" s="239"/>
      <c r="F216" s="239"/>
      <c r="G216" s="239"/>
      <c r="I216" s="181"/>
      <c r="J216" s="182"/>
      <c r="K216" s="183"/>
      <c r="L216" s="184"/>
    </row>
    <row r="217" s="240" customFormat="true" ht="12.75" hidden="false" customHeight="false" outlineLevel="0" collapsed="false">
      <c r="A217" s="184"/>
      <c r="B217" s="184"/>
      <c r="C217" s="238"/>
      <c r="D217" s="238"/>
      <c r="E217" s="239"/>
      <c r="F217" s="239"/>
      <c r="G217" s="239"/>
      <c r="I217" s="181"/>
      <c r="J217" s="182"/>
      <c r="K217" s="183"/>
      <c r="L217" s="184"/>
    </row>
    <row r="218" s="240" customFormat="true" ht="12.75" hidden="false" customHeight="false" outlineLevel="0" collapsed="false">
      <c r="A218" s="184"/>
      <c r="B218" s="184"/>
      <c r="C218" s="238"/>
      <c r="D218" s="238"/>
      <c r="E218" s="239"/>
      <c r="F218" s="239"/>
      <c r="G218" s="239"/>
      <c r="I218" s="181"/>
      <c r="J218" s="182"/>
      <c r="K218" s="183"/>
      <c r="L218" s="184"/>
    </row>
    <row r="219" s="240" customFormat="true" ht="12.75" hidden="false" customHeight="false" outlineLevel="0" collapsed="false">
      <c r="A219" s="184"/>
      <c r="B219" s="184"/>
      <c r="C219" s="238"/>
      <c r="D219" s="238"/>
      <c r="E219" s="239"/>
      <c r="F219" s="239"/>
      <c r="G219" s="239"/>
      <c r="I219" s="181"/>
      <c r="J219" s="182"/>
      <c r="K219" s="183"/>
      <c r="L219" s="184"/>
    </row>
    <row r="220" s="240" customFormat="true" ht="12.75" hidden="false" customHeight="false" outlineLevel="0" collapsed="false">
      <c r="A220" s="184"/>
      <c r="B220" s="184"/>
      <c r="C220" s="238"/>
      <c r="D220" s="238"/>
      <c r="E220" s="239"/>
      <c r="F220" s="239"/>
      <c r="G220" s="239"/>
      <c r="I220" s="181"/>
      <c r="J220" s="182"/>
      <c r="K220" s="183"/>
      <c r="L220" s="184"/>
    </row>
    <row r="221" s="240" customFormat="true" ht="12.75" hidden="false" customHeight="false" outlineLevel="0" collapsed="false">
      <c r="A221" s="184"/>
      <c r="B221" s="184"/>
      <c r="C221" s="238"/>
      <c r="D221" s="238"/>
      <c r="E221" s="239"/>
      <c r="F221" s="239"/>
      <c r="G221" s="239"/>
      <c r="I221" s="181"/>
      <c r="J221" s="182"/>
      <c r="K221" s="183"/>
      <c r="L221" s="184"/>
    </row>
    <row r="222" s="240" customFormat="true" ht="12.75" hidden="false" customHeight="false" outlineLevel="0" collapsed="false">
      <c r="A222" s="184"/>
      <c r="B222" s="184"/>
      <c r="C222" s="238"/>
      <c r="D222" s="238"/>
      <c r="E222" s="239"/>
      <c r="F222" s="239"/>
      <c r="G222" s="239"/>
      <c r="I222" s="181"/>
      <c r="J222" s="182"/>
      <c r="K222" s="183"/>
      <c r="L222" s="184"/>
    </row>
    <row r="223" s="240" customFormat="true" ht="12.75" hidden="false" customHeight="false" outlineLevel="0" collapsed="false">
      <c r="A223" s="184"/>
      <c r="B223" s="184"/>
      <c r="C223" s="238"/>
      <c r="D223" s="238"/>
      <c r="E223" s="239"/>
      <c r="F223" s="239"/>
      <c r="G223" s="239"/>
      <c r="I223" s="181"/>
      <c r="J223" s="182"/>
      <c r="K223" s="183"/>
      <c r="L223" s="184"/>
    </row>
    <row r="224" s="240" customFormat="true" ht="12.75" hidden="false" customHeight="false" outlineLevel="0" collapsed="false">
      <c r="A224" s="184"/>
      <c r="B224" s="184"/>
      <c r="C224" s="238"/>
      <c r="D224" s="238"/>
      <c r="E224" s="239"/>
      <c r="F224" s="239"/>
      <c r="G224" s="239"/>
      <c r="I224" s="181"/>
      <c r="J224" s="182"/>
      <c r="K224" s="183"/>
      <c r="L224" s="184"/>
    </row>
    <row r="225" s="240" customFormat="true" ht="12.75" hidden="false" customHeight="false" outlineLevel="0" collapsed="false">
      <c r="A225" s="184"/>
      <c r="B225" s="184"/>
      <c r="C225" s="238"/>
      <c r="D225" s="238"/>
      <c r="E225" s="239"/>
      <c r="F225" s="239"/>
      <c r="G225" s="239"/>
      <c r="I225" s="181"/>
      <c r="J225" s="182"/>
      <c r="K225" s="183"/>
      <c r="L225" s="184"/>
    </row>
    <row r="226" s="240" customFormat="true" ht="12.75" hidden="false" customHeight="false" outlineLevel="0" collapsed="false">
      <c r="A226" s="184"/>
      <c r="B226" s="184"/>
      <c r="C226" s="238"/>
      <c r="D226" s="238"/>
      <c r="E226" s="239"/>
      <c r="F226" s="239"/>
      <c r="G226" s="239"/>
      <c r="I226" s="181"/>
      <c r="J226" s="182"/>
      <c r="K226" s="183"/>
      <c r="L226" s="184"/>
    </row>
    <row r="227" s="240" customFormat="true" ht="12.75" hidden="false" customHeight="false" outlineLevel="0" collapsed="false">
      <c r="A227" s="184"/>
      <c r="B227" s="184"/>
      <c r="C227" s="238"/>
      <c r="D227" s="238"/>
      <c r="E227" s="239"/>
      <c r="F227" s="239"/>
      <c r="G227" s="239"/>
      <c r="I227" s="181"/>
      <c r="J227" s="182"/>
      <c r="K227" s="183"/>
      <c r="L227" s="184"/>
    </row>
    <row r="228" s="240" customFormat="true" ht="12.75" hidden="false" customHeight="false" outlineLevel="0" collapsed="false">
      <c r="A228" s="184"/>
      <c r="B228" s="184"/>
      <c r="C228" s="238"/>
      <c r="D228" s="238"/>
      <c r="E228" s="239"/>
      <c r="F228" s="239"/>
      <c r="G228" s="239"/>
      <c r="I228" s="181"/>
      <c r="J228" s="182"/>
      <c r="K228" s="183"/>
      <c r="L228" s="184"/>
    </row>
    <row r="229" s="240" customFormat="true" ht="12.75" hidden="false" customHeight="false" outlineLevel="0" collapsed="false">
      <c r="A229" s="184"/>
      <c r="B229" s="184"/>
      <c r="C229" s="238"/>
      <c r="D229" s="238"/>
      <c r="E229" s="239"/>
      <c r="F229" s="239"/>
      <c r="G229" s="239"/>
      <c r="I229" s="181"/>
      <c r="J229" s="182"/>
      <c r="K229" s="183"/>
      <c r="L229" s="184"/>
    </row>
    <row r="230" s="240" customFormat="true" ht="12.75" hidden="false" customHeight="false" outlineLevel="0" collapsed="false">
      <c r="A230" s="184"/>
      <c r="B230" s="184"/>
      <c r="C230" s="238"/>
      <c r="D230" s="238"/>
      <c r="E230" s="239"/>
      <c r="F230" s="239"/>
      <c r="G230" s="239"/>
      <c r="I230" s="181"/>
      <c r="J230" s="182"/>
      <c r="K230" s="183"/>
      <c r="L230" s="184"/>
    </row>
    <row r="231" s="240" customFormat="true" ht="12.75" hidden="false" customHeight="false" outlineLevel="0" collapsed="false">
      <c r="A231" s="184"/>
      <c r="B231" s="184"/>
      <c r="C231" s="238"/>
      <c r="D231" s="238"/>
      <c r="E231" s="239"/>
      <c r="F231" s="239"/>
      <c r="G231" s="239"/>
      <c r="I231" s="181"/>
      <c r="J231" s="182"/>
      <c r="K231" s="183"/>
      <c r="L231" s="184"/>
    </row>
    <row r="232" s="240" customFormat="true" ht="12.75" hidden="false" customHeight="false" outlineLevel="0" collapsed="false">
      <c r="A232" s="184"/>
      <c r="B232" s="184"/>
      <c r="C232" s="238"/>
      <c r="D232" s="238"/>
      <c r="E232" s="239"/>
      <c r="F232" s="239"/>
      <c r="G232" s="239"/>
      <c r="I232" s="181"/>
      <c r="J232" s="182"/>
      <c r="K232" s="183"/>
      <c r="L232" s="184"/>
    </row>
    <row r="233" s="240" customFormat="true" ht="12.75" hidden="false" customHeight="false" outlineLevel="0" collapsed="false">
      <c r="A233" s="184"/>
      <c r="B233" s="184"/>
      <c r="C233" s="238"/>
      <c r="D233" s="238"/>
      <c r="E233" s="239"/>
      <c r="F233" s="239"/>
      <c r="G233" s="239"/>
      <c r="I233" s="181"/>
      <c r="J233" s="182"/>
      <c r="K233" s="183"/>
      <c r="L233" s="184"/>
    </row>
    <row r="234" s="240" customFormat="true" ht="12.75" hidden="false" customHeight="false" outlineLevel="0" collapsed="false">
      <c r="A234" s="184"/>
      <c r="B234" s="184"/>
      <c r="C234" s="238"/>
      <c r="D234" s="238"/>
      <c r="E234" s="239"/>
      <c r="F234" s="239"/>
      <c r="G234" s="239"/>
      <c r="I234" s="181"/>
      <c r="J234" s="182"/>
      <c r="K234" s="183"/>
      <c r="L234" s="184"/>
    </row>
    <row r="235" s="240" customFormat="true" ht="12.75" hidden="false" customHeight="false" outlineLevel="0" collapsed="false">
      <c r="A235" s="184"/>
      <c r="B235" s="184"/>
      <c r="C235" s="238"/>
      <c r="D235" s="238"/>
      <c r="E235" s="239"/>
      <c r="F235" s="239"/>
      <c r="G235" s="239"/>
      <c r="I235" s="181"/>
      <c r="J235" s="182"/>
      <c r="K235" s="183"/>
      <c r="L235" s="184"/>
    </row>
    <row r="236" s="240" customFormat="true" ht="12.75" hidden="false" customHeight="false" outlineLevel="0" collapsed="false">
      <c r="A236" s="184"/>
      <c r="B236" s="184"/>
      <c r="C236" s="238"/>
      <c r="D236" s="238"/>
      <c r="E236" s="239"/>
      <c r="F236" s="239"/>
      <c r="G236" s="239"/>
      <c r="I236" s="181"/>
      <c r="J236" s="182"/>
      <c r="K236" s="183"/>
      <c r="L236" s="184"/>
    </row>
    <row r="237" s="240" customFormat="true" ht="12.75" hidden="false" customHeight="false" outlineLevel="0" collapsed="false">
      <c r="A237" s="184"/>
      <c r="B237" s="184"/>
      <c r="C237" s="238"/>
      <c r="D237" s="238"/>
      <c r="E237" s="239"/>
      <c r="F237" s="239"/>
      <c r="G237" s="239"/>
      <c r="I237" s="181"/>
      <c r="J237" s="182"/>
      <c r="K237" s="183"/>
      <c r="L237" s="184"/>
    </row>
    <row r="238" s="240" customFormat="true" ht="12.75" hidden="false" customHeight="false" outlineLevel="0" collapsed="false">
      <c r="A238" s="184"/>
      <c r="B238" s="184"/>
      <c r="C238" s="238"/>
      <c r="D238" s="238"/>
      <c r="E238" s="239"/>
      <c r="F238" s="239"/>
      <c r="G238" s="239"/>
      <c r="I238" s="181"/>
      <c r="J238" s="182"/>
      <c r="K238" s="183"/>
      <c r="L238" s="184"/>
    </row>
    <row r="239" s="240" customFormat="true" ht="12.75" hidden="false" customHeight="false" outlineLevel="0" collapsed="false">
      <c r="A239" s="184"/>
      <c r="B239" s="184"/>
      <c r="C239" s="238"/>
      <c r="D239" s="238"/>
      <c r="E239" s="239"/>
      <c r="F239" s="239"/>
      <c r="G239" s="239"/>
      <c r="I239" s="181"/>
      <c r="J239" s="182"/>
      <c r="K239" s="183"/>
      <c r="L239" s="184"/>
    </row>
    <row r="240" s="240" customFormat="true" ht="12.75" hidden="false" customHeight="false" outlineLevel="0" collapsed="false">
      <c r="A240" s="184"/>
      <c r="B240" s="184"/>
      <c r="C240" s="238"/>
      <c r="D240" s="238"/>
      <c r="E240" s="239"/>
      <c r="F240" s="239"/>
      <c r="G240" s="239"/>
      <c r="I240" s="181"/>
      <c r="J240" s="182"/>
      <c r="K240" s="183"/>
      <c r="L240" s="184"/>
    </row>
    <row r="241" s="240" customFormat="true" ht="12.75" hidden="false" customHeight="false" outlineLevel="0" collapsed="false">
      <c r="A241" s="184"/>
      <c r="B241" s="184"/>
      <c r="C241" s="238"/>
      <c r="D241" s="238"/>
      <c r="E241" s="239"/>
      <c r="F241" s="239"/>
      <c r="G241" s="239"/>
      <c r="I241" s="181"/>
      <c r="J241" s="182"/>
      <c r="K241" s="183"/>
      <c r="L241" s="184"/>
    </row>
    <row r="242" s="240" customFormat="true" ht="12.75" hidden="false" customHeight="false" outlineLevel="0" collapsed="false">
      <c r="A242" s="184"/>
      <c r="B242" s="184"/>
      <c r="C242" s="238"/>
      <c r="D242" s="238"/>
      <c r="E242" s="239"/>
      <c r="F242" s="239"/>
      <c r="G242" s="239"/>
      <c r="I242" s="181"/>
      <c r="J242" s="182"/>
      <c r="K242" s="183"/>
      <c r="L242" s="184"/>
    </row>
    <row r="243" s="240" customFormat="true" ht="12.75" hidden="false" customHeight="false" outlineLevel="0" collapsed="false">
      <c r="A243" s="184"/>
      <c r="B243" s="184"/>
      <c r="C243" s="238"/>
      <c r="D243" s="238"/>
      <c r="E243" s="239"/>
      <c r="F243" s="239"/>
      <c r="G243" s="239"/>
      <c r="I243" s="181"/>
      <c r="J243" s="182"/>
      <c r="K243" s="183"/>
      <c r="L243" s="184"/>
    </row>
    <row r="244" s="240" customFormat="true" ht="12.75" hidden="false" customHeight="false" outlineLevel="0" collapsed="false">
      <c r="A244" s="184"/>
      <c r="B244" s="184"/>
      <c r="C244" s="238"/>
      <c r="D244" s="238"/>
      <c r="E244" s="239"/>
      <c r="F244" s="239"/>
      <c r="G244" s="239"/>
      <c r="I244" s="181"/>
      <c r="J244" s="182"/>
      <c r="K244" s="183"/>
      <c r="L244" s="184"/>
    </row>
    <row r="245" s="240" customFormat="true" ht="12.75" hidden="false" customHeight="false" outlineLevel="0" collapsed="false">
      <c r="A245" s="184"/>
      <c r="B245" s="184"/>
      <c r="C245" s="238"/>
      <c r="D245" s="238"/>
      <c r="E245" s="239"/>
      <c r="F245" s="239"/>
      <c r="G245" s="239"/>
      <c r="I245" s="181"/>
      <c r="J245" s="182"/>
      <c r="K245" s="183"/>
      <c r="L245" s="184"/>
    </row>
    <row r="246" s="240" customFormat="true" ht="12.75" hidden="false" customHeight="false" outlineLevel="0" collapsed="false">
      <c r="A246" s="184"/>
      <c r="B246" s="184"/>
      <c r="C246" s="238"/>
      <c r="D246" s="238"/>
      <c r="E246" s="239"/>
      <c r="F246" s="239"/>
      <c r="G246" s="239"/>
      <c r="I246" s="181"/>
      <c r="J246" s="182"/>
      <c r="K246" s="183"/>
      <c r="L246" s="184"/>
    </row>
    <row r="247" s="240" customFormat="true" ht="12.75" hidden="false" customHeight="false" outlineLevel="0" collapsed="false">
      <c r="A247" s="184"/>
      <c r="B247" s="184"/>
      <c r="C247" s="238"/>
      <c r="D247" s="238"/>
      <c r="E247" s="239"/>
      <c r="F247" s="239"/>
      <c r="G247" s="239"/>
      <c r="I247" s="181"/>
      <c r="J247" s="182"/>
      <c r="K247" s="183"/>
      <c r="L247" s="184"/>
    </row>
    <row r="248" s="240" customFormat="true" ht="12.75" hidden="false" customHeight="false" outlineLevel="0" collapsed="false">
      <c r="A248" s="184"/>
      <c r="B248" s="184"/>
      <c r="C248" s="238"/>
      <c r="D248" s="238"/>
      <c r="E248" s="239"/>
      <c r="F248" s="239"/>
      <c r="G248" s="239"/>
      <c r="I248" s="181"/>
      <c r="J248" s="182"/>
      <c r="K248" s="183"/>
      <c r="L248" s="184"/>
    </row>
    <row r="249" s="240" customFormat="true" ht="12.75" hidden="false" customHeight="false" outlineLevel="0" collapsed="false">
      <c r="A249" s="184"/>
      <c r="B249" s="184"/>
      <c r="C249" s="238"/>
      <c r="D249" s="238"/>
      <c r="E249" s="239"/>
      <c r="F249" s="239"/>
      <c r="G249" s="239"/>
      <c r="I249" s="181"/>
      <c r="J249" s="182"/>
      <c r="K249" s="183"/>
      <c r="L249" s="184"/>
    </row>
    <row r="250" s="240" customFormat="true" ht="12.75" hidden="false" customHeight="false" outlineLevel="0" collapsed="false">
      <c r="A250" s="184"/>
      <c r="B250" s="184"/>
      <c r="C250" s="238"/>
      <c r="D250" s="238"/>
      <c r="E250" s="239"/>
      <c r="F250" s="239"/>
      <c r="G250" s="239"/>
      <c r="I250" s="181"/>
      <c r="J250" s="182"/>
      <c r="K250" s="183"/>
      <c r="L250" s="184"/>
    </row>
    <row r="251" s="240" customFormat="true" ht="12.75" hidden="false" customHeight="false" outlineLevel="0" collapsed="false">
      <c r="A251" s="184"/>
      <c r="B251" s="184"/>
      <c r="C251" s="238"/>
      <c r="D251" s="238"/>
      <c r="E251" s="239"/>
      <c r="F251" s="239"/>
      <c r="G251" s="239"/>
      <c r="I251" s="181"/>
      <c r="J251" s="182"/>
      <c r="K251" s="183"/>
      <c r="L251" s="184"/>
    </row>
    <row r="252" s="240" customFormat="true" ht="12.75" hidden="false" customHeight="false" outlineLevel="0" collapsed="false">
      <c r="A252" s="184"/>
      <c r="B252" s="184"/>
      <c r="C252" s="238"/>
      <c r="D252" s="238"/>
      <c r="E252" s="239"/>
      <c r="F252" s="239"/>
      <c r="G252" s="239"/>
      <c r="I252" s="181"/>
      <c r="J252" s="182"/>
      <c r="K252" s="183"/>
      <c r="L252" s="184"/>
    </row>
    <row r="253" s="240" customFormat="true" ht="12.75" hidden="false" customHeight="false" outlineLevel="0" collapsed="false">
      <c r="A253" s="184"/>
      <c r="B253" s="184"/>
      <c r="C253" s="238"/>
      <c r="D253" s="238"/>
      <c r="E253" s="239"/>
      <c r="F253" s="239"/>
      <c r="G253" s="239"/>
      <c r="I253" s="181"/>
      <c r="J253" s="182"/>
      <c r="K253" s="183"/>
      <c r="L253" s="184"/>
    </row>
    <row r="254" s="240" customFormat="true" ht="12.75" hidden="false" customHeight="false" outlineLevel="0" collapsed="false">
      <c r="A254" s="184"/>
      <c r="B254" s="184"/>
      <c r="C254" s="238"/>
      <c r="D254" s="238"/>
      <c r="E254" s="239"/>
      <c r="F254" s="239"/>
      <c r="G254" s="239"/>
      <c r="I254" s="181"/>
      <c r="J254" s="182"/>
      <c r="K254" s="183"/>
      <c r="L254" s="184"/>
    </row>
    <row r="255" s="240" customFormat="true" ht="12.75" hidden="false" customHeight="false" outlineLevel="0" collapsed="false">
      <c r="A255" s="184"/>
      <c r="B255" s="184"/>
      <c r="C255" s="238"/>
      <c r="D255" s="238"/>
      <c r="E255" s="239"/>
      <c r="F255" s="239"/>
      <c r="G255" s="239"/>
      <c r="I255" s="181"/>
      <c r="J255" s="182"/>
      <c r="K255" s="183"/>
      <c r="L255" s="184"/>
    </row>
    <row r="256" s="240" customFormat="true" ht="12.75" hidden="false" customHeight="false" outlineLevel="0" collapsed="false">
      <c r="A256" s="184"/>
      <c r="B256" s="184"/>
      <c r="C256" s="238"/>
      <c r="D256" s="238"/>
      <c r="E256" s="239"/>
      <c r="F256" s="239"/>
      <c r="G256" s="239"/>
      <c r="I256" s="181"/>
      <c r="J256" s="182"/>
      <c r="K256" s="183"/>
      <c r="L256" s="184"/>
    </row>
    <row r="257" s="240" customFormat="true" ht="12.75" hidden="false" customHeight="false" outlineLevel="0" collapsed="false">
      <c r="A257" s="184"/>
      <c r="B257" s="184"/>
      <c r="C257" s="238"/>
      <c r="D257" s="238"/>
      <c r="E257" s="239"/>
      <c r="F257" s="239"/>
      <c r="G257" s="239"/>
      <c r="I257" s="181"/>
      <c r="J257" s="182"/>
      <c r="K257" s="183"/>
      <c r="L257" s="184"/>
    </row>
    <row r="258" s="240" customFormat="true" ht="12.75" hidden="false" customHeight="false" outlineLevel="0" collapsed="false">
      <c r="A258" s="184"/>
      <c r="B258" s="184"/>
      <c r="C258" s="238"/>
      <c r="D258" s="238"/>
      <c r="E258" s="239"/>
      <c r="F258" s="239"/>
      <c r="G258" s="239"/>
      <c r="I258" s="181"/>
      <c r="J258" s="182"/>
      <c r="K258" s="183"/>
      <c r="L258" s="184"/>
    </row>
    <row r="259" s="240" customFormat="true" ht="12.75" hidden="false" customHeight="false" outlineLevel="0" collapsed="false">
      <c r="A259" s="184"/>
      <c r="B259" s="184"/>
      <c r="C259" s="238"/>
      <c r="D259" s="238"/>
      <c r="E259" s="239"/>
      <c r="F259" s="239"/>
      <c r="G259" s="239"/>
      <c r="I259" s="181"/>
      <c r="J259" s="182"/>
      <c r="K259" s="183"/>
      <c r="L259" s="184"/>
    </row>
    <row r="260" s="240" customFormat="true" ht="12.75" hidden="false" customHeight="false" outlineLevel="0" collapsed="false">
      <c r="A260" s="184"/>
      <c r="B260" s="184"/>
      <c r="C260" s="238"/>
      <c r="D260" s="238"/>
      <c r="E260" s="239"/>
      <c r="F260" s="239"/>
      <c r="G260" s="239"/>
      <c r="I260" s="181"/>
      <c r="J260" s="182"/>
      <c r="K260" s="183"/>
      <c r="L260" s="184"/>
    </row>
    <row r="261" s="240" customFormat="true" ht="12.75" hidden="false" customHeight="false" outlineLevel="0" collapsed="false">
      <c r="A261" s="184"/>
      <c r="B261" s="184"/>
      <c r="C261" s="238"/>
      <c r="D261" s="238"/>
      <c r="E261" s="239"/>
      <c r="F261" s="239"/>
      <c r="G261" s="239"/>
      <c r="I261" s="181"/>
      <c r="J261" s="182"/>
      <c r="K261" s="183"/>
      <c r="L261" s="184"/>
    </row>
    <row r="262" s="240" customFormat="true" ht="12.75" hidden="false" customHeight="false" outlineLevel="0" collapsed="false">
      <c r="A262" s="184"/>
      <c r="B262" s="184"/>
      <c r="C262" s="238"/>
      <c r="D262" s="238"/>
      <c r="E262" s="239"/>
      <c r="F262" s="239"/>
      <c r="G262" s="239"/>
      <c r="I262" s="181"/>
      <c r="J262" s="182"/>
      <c r="K262" s="183"/>
      <c r="L262" s="184"/>
    </row>
    <row r="263" s="240" customFormat="true" ht="12.75" hidden="false" customHeight="false" outlineLevel="0" collapsed="false">
      <c r="A263" s="184"/>
      <c r="B263" s="184"/>
      <c r="C263" s="238"/>
      <c r="D263" s="238"/>
      <c r="E263" s="239"/>
      <c r="F263" s="239"/>
      <c r="G263" s="239"/>
      <c r="I263" s="181"/>
      <c r="J263" s="182"/>
      <c r="K263" s="183"/>
      <c r="L263" s="184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C9:D9" type="list">
      <formula1>$C$111:$C$127</formula1>
      <formula2>0</formula2>
    </dataValidation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31/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185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81" customFormat="true" ht="11.25" hidden="false" customHeight="false" outlineLevel="0" collapsed="false">
      <c r="A19" s="71"/>
      <c r="B19" s="72"/>
      <c r="C19" s="73" t="s">
        <v>27</v>
      </c>
      <c r="D19" s="73"/>
      <c r="E19" s="74"/>
      <c r="F19" s="75"/>
      <c r="G19" s="75"/>
      <c r="H19" s="76"/>
      <c r="I19" s="77"/>
      <c r="J19" s="78" t="e">
        <f aca="false">SUM(I20:I23)</f>
        <v>#VALUE!</v>
      </c>
      <c r="K19" s="79"/>
      <c r="L19" s="80"/>
    </row>
    <row r="20" s="81" customFormat="true" ht="44.25" hidden="false" customHeight="true" outlineLevel="0" collapsed="false">
      <c r="A20" s="71"/>
      <c r="B20" s="58"/>
      <c r="C20" s="82" t="s">
        <v>28</v>
      </c>
      <c r="D20" s="82"/>
      <c r="E20" s="83"/>
      <c r="F20" s="83"/>
      <c r="G20" s="84"/>
      <c r="H20" s="76" t="n">
        <f aca="false">E20*F20</f>
        <v>0</v>
      </c>
      <c r="I20" s="77" t="e">
        <f aca="false">H20/$B$9</f>
        <v>#VALUE!</v>
      </c>
      <c r="J20" s="68"/>
      <c r="K20" s="67"/>
      <c r="L20" s="80"/>
    </row>
    <row r="21" s="81" customFormat="true" ht="45.75" hidden="false" customHeight="true" outlineLevel="0" collapsed="false">
      <c r="A21" s="71"/>
      <c r="B21" s="58"/>
      <c r="C21" s="82" t="s">
        <v>29</v>
      </c>
      <c r="D21" s="82"/>
      <c r="E21" s="83"/>
      <c r="F21" s="83"/>
      <c r="G21" s="84"/>
      <c r="H21" s="76" t="n">
        <f aca="false">E21*F21</f>
        <v>0</v>
      </c>
      <c r="I21" s="77" t="e">
        <f aca="false">H21/$B$9</f>
        <v>#VALUE!</v>
      </c>
      <c r="J21" s="68"/>
      <c r="K21" s="67"/>
      <c r="L21" s="80"/>
    </row>
    <row r="22" s="81" customFormat="true" ht="45.75" hidden="false" customHeight="true" outlineLevel="0" collapsed="false">
      <c r="A22" s="71"/>
      <c r="B22" s="58"/>
      <c r="C22" s="82" t="s">
        <v>30</v>
      </c>
      <c r="D22" s="82"/>
      <c r="E22" s="83"/>
      <c r="F22" s="83"/>
      <c r="G22" s="84"/>
      <c r="H22" s="76" t="n">
        <f aca="false">E22*F22</f>
        <v>0</v>
      </c>
      <c r="I22" s="77" t="e">
        <f aca="false">H22/$B$9</f>
        <v>#VALUE!</v>
      </c>
      <c r="J22" s="68"/>
      <c r="K22" s="67"/>
      <c r="L22" s="80"/>
    </row>
    <row r="23" s="81" customFormat="true" ht="45.75" hidden="false" customHeight="true" outlineLevel="0" collapsed="false">
      <c r="A23" s="71"/>
      <c r="B23" s="58"/>
      <c r="C23" s="82" t="s">
        <v>31</v>
      </c>
      <c r="D23" s="82"/>
      <c r="E23" s="83"/>
      <c r="F23" s="83"/>
      <c r="G23" s="84"/>
      <c r="H23" s="76" t="n">
        <f aca="false">E23*F23</f>
        <v>0</v>
      </c>
      <c r="I23" s="77" t="e">
        <f aca="false">H23/$B$9</f>
        <v>#VALUE!</v>
      </c>
      <c r="J23" s="68"/>
      <c r="K23" s="67"/>
      <c r="L23" s="80"/>
    </row>
    <row r="24" s="81" customFormat="true" ht="11.25" hidden="false" customHeight="false" outlineLevel="0" collapsed="false">
      <c r="A24" s="71"/>
      <c r="B24" s="58"/>
      <c r="C24" s="85" t="s">
        <v>32</v>
      </c>
      <c r="D24" s="86"/>
      <c r="E24" s="66"/>
      <c r="F24" s="66"/>
      <c r="G24" s="66"/>
      <c r="H24" s="76"/>
      <c r="I24" s="77"/>
      <c r="J24" s="68" t="e">
        <f aca="false">SUM(I25:I27)</f>
        <v>#VALUE!</v>
      </c>
      <c r="K24" s="67"/>
      <c r="L24" s="80"/>
    </row>
    <row r="25" s="81" customFormat="true" ht="11.25" hidden="false" customHeight="false" outlineLevel="0" collapsed="false">
      <c r="A25" s="71"/>
      <c r="B25" s="58"/>
      <c r="C25" s="87" t="s">
        <v>33</v>
      </c>
      <c r="D25" s="87"/>
      <c r="E25" s="83"/>
      <c r="F25" s="83"/>
      <c r="G25" s="84"/>
      <c r="H25" s="76" t="n">
        <f aca="false">E25*F25</f>
        <v>0</v>
      </c>
      <c r="I25" s="77" t="e">
        <f aca="false">H25/$B$9</f>
        <v>#VALUE!</v>
      </c>
      <c r="J25" s="68"/>
      <c r="K25" s="67"/>
      <c r="L25" s="80"/>
    </row>
    <row r="26" s="81" customFormat="true" ht="11.25" hidden="false" customHeight="false" outlineLevel="0" collapsed="false">
      <c r="A26" s="71"/>
      <c r="B26" s="71"/>
      <c r="C26" s="87" t="s">
        <v>34</v>
      </c>
      <c r="D26" s="87"/>
      <c r="E26" s="83"/>
      <c r="F26" s="83"/>
      <c r="G26" s="84"/>
      <c r="H26" s="76" t="n">
        <f aca="false">E26*F26</f>
        <v>0</v>
      </c>
      <c r="I26" s="77" t="e">
        <f aca="false">H26/$B$9</f>
        <v>#VALUE!</v>
      </c>
      <c r="J26" s="68"/>
      <c r="K26" s="67"/>
      <c r="L26" s="80"/>
    </row>
    <row r="27" s="81" customFormat="true" ht="11.25" hidden="false" customHeight="false" outlineLevel="0" collapsed="false">
      <c r="A27" s="71"/>
      <c r="B27" s="71"/>
      <c r="C27" s="87" t="s">
        <v>35</v>
      </c>
      <c r="D27" s="87"/>
      <c r="E27" s="83"/>
      <c r="F27" s="83"/>
      <c r="G27" s="84"/>
      <c r="H27" s="76" t="n">
        <f aca="false">E27*F27</f>
        <v>0</v>
      </c>
      <c r="I27" s="77" t="e">
        <f aca="false">H27/$B$9</f>
        <v>#VALUE!</v>
      </c>
      <c r="J27" s="68"/>
      <c r="K27" s="67"/>
      <c r="L27" s="80"/>
    </row>
    <row r="28" s="81" customFormat="true" ht="11.25" hidden="false" customHeight="false" outlineLevel="0" collapsed="false">
      <c r="A28" s="71"/>
      <c r="B28" s="71"/>
      <c r="C28" s="88" t="s">
        <v>36</v>
      </c>
      <c r="D28" s="88"/>
      <c r="E28" s="66"/>
      <c r="F28" s="66"/>
      <c r="G28" s="66"/>
      <c r="H28" s="76"/>
      <c r="I28" s="77"/>
      <c r="J28" s="68" t="e">
        <f aca="false">SUM(I29:I33)</f>
        <v>#VALUE!</v>
      </c>
      <c r="K28" s="67"/>
      <c r="L28" s="80"/>
    </row>
    <row r="29" s="81" customFormat="true" ht="11.25" hidden="false" customHeight="false" outlineLevel="0" collapsed="false">
      <c r="A29" s="71"/>
      <c r="B29" s="71"/>
      <c r="C29" s="87" t="s">
        <v>37</v>
      </c>
      <c r="D29" s="87"/>
      <c r="E29" s="83"/>
      <c r="F29" s="83"/>
      <c r="G29" s="84"/>
      <c r="H29" s="76" t="n">
        <f aca="false">E29*F29</f>
        <v>0</v>
      </c>
      <c r="I29" s="77" t="e">
        <f aca="false">H29/$B$9</f>
        <v>#VALUE!</v>
      </c>
      <c r="J29" s="68"/>
      <c r="K29" s="67"/>
      <c r="L29" s="80"/>
    </row>
    <row r="30" s="81" customFormat="true" ht="11.25" hidden="false" customHeight="false" outlineLevel="0" collapsed="false">
      <c r="A30" s="71"/>
      <c r="B30" s="71"/>
      <c r="C30" s="87" t="s">
        <v>38</v>
      </c>
      <c r="D30" s="87"/>
      <c r="E30" s="83"/>
      <c r="F30" s="83"/>
      <c r="G30" s="84"/>
      <c r="H30" s="76" t="n">
        <f aca="false">E30*F30</f>
        <v>0</v>
      </c>
      <c r="I30" s="77" t="e">
        <f aca="false">H30/$B$9</f>
        <v>#VALUE!</v>
      </c>
      <c r="J30" s="68"/>
      <c r="K30" s="67"/>
      <c r="L30" s="80"/>
    </row>
    <row r="31" s="81" customFormat="true" ht="24" hidden="false" customHeight="true" outlineLevel="0" collapsed="false">
      <c r="A31" s="71"/>
      <c r="B31" s="71"/>
      <c r="C31" s="89" t="s">
        <v>39</v>
      </c>
      <c r="D31" s="89"/>
      <c r="E31" s="83"/>
      <c r="F31" s="83"/>
      <c r="G31" s="84"/>
      <c r="H31" s="76" t="n">
        <f aca="false">E31*F31</f>
        <v>0</v>
      </c>
      <c r="I31" s="77" t="e">
        <f aca="false">H31/$B$9</f>
        <v>#VALUE!</v>
      </c>
      <c r="J31" s="68"/>
      <c r="K31" s="67"/>
      <c r="L31" s="80"/>
    </row>
    <row r="32" s="81" customFormat="true" ht="11.25" hidden="false" customHeight="false" outlineLevel="0" collapsed="false">
      <c r="A32" s="71"/>
      <c r="B32" s="71"/>
      <c r="C32" s="87" t="s">
        <v>40</v>
      </c>
      <c r="D32" s="87"/>
      <c r="E32" s="83"/>
      <c r="F32" s="83"/>
      <c r="G32" s="84"/>
      <c r="H32" s="76" t="n">
        <f aca="false">E32*F32</f>
        <v>0</v>
      </c>
      <c r="I32" s="77" t="e">
        <f aca="false">H32/$B$9</f>
        <v>#VALUE!</v>
      </c>
      <c r="J32" s="68"/>
      <c r="K32" s="67"/>
      <c r="L32" s="80"/>
    </row>
    <row r="33" s="81" customFormat="true" ht="24" hidden="false" customHeight="true" outlineLevel="0" collapsed="false">
      <c r="A33" s="71"/>
      <c r="B33" s="71"/>
      <c r="C33" s="89" t="s">
        <v>41</v>
      </c>
      <c r="D33" s="89"/>
      <c r="E33" s="83"/>
      <c r="F33" s="83"/>
      <c r="G33" s="84"/>
      <c r="H33" s="76" t="n">
        <f aca="false">E33*F33</f>
        <v>0</v>
      </c>
      <c r="I33" s="77" t="e">
        <f aca="false">H33/$B$9</f>
        <v>#VALUE!</v>
      </c>
      <c r="J33" s="68"/>
      <c r="K33" s="67"/>
      <c r="L33" s="80"/>
    </row>
    <row r="34" s="81" customFormat="true" ht="11.25" hidden="false" customHeight="false" outlineLevel="0" collapsed="false">
      <c r="A34" s="71"/>
      <c r="B34" s="71"/>
      <c r="C34" s="88" t="s">
        <v>42</v>
      </c>
      <c r="D34" s="88"/>
      <c r="E34" s="83"/>
      <c r="F34" s="83"/>
      <c r="G34" s="84"/>
      <c r="H34" s="76" t="n">
        <f aca="false">E34*F34</f>
        <v>0</v>
      </c>
      <c r="I34" s="77"/>
      <c r="J34" s="68" t="e">
        <f aca="false">+H34/$B$9</f>
        <v>#VALUE!</v>
      </c>
      <c r="K34" s="67"/>
      <c r="L34" s="80"/>
    </row>
    <row r="35" s="81" customFormat="true" ht="11.25" hidden="false" customHeight="false" outlineLevel="0" collapsed="false">
      <c r="A35" s="71"/>
      <c r="B35" s="71"/>
      <c r="C35" s="88" t="s">
        <v>43</v>
      </c>
      <c r="D35" s="88"/>
      <c r="E35" s="83"/>
      <c r="F35" s="83"/>
      <c r="G35" s="84"/>
      <c r="H35" s="76" t="n">
        <f aca="false">E35*F35</f>
        <v>0</v>
      </c>
      <c r="I35" s="77"/>
      <c r="J35" s="68" t="e">
        <f aca="false">+H35/$B$9</f>
        <v>#VALUE!</v>
      </c>
      <c r="K35" s="67"/>
      <c r="L35" s="80"/>
    </row>
    <row r="36" s="81" customFormat="true" ht="11.25" hidden="false" customHeight="false" outlineLevel="0" collapsed="false">
      <c r="A36" s="71"/>
      <c r="B36" s="58"/>
      <c r="C36" s="90"/>
      <c r="D36" s="90"/>
      <c r="E36" s="66"/>
      <c r="F36" s="66"/>
      <c r="G36" s="66"/>
      <c r="H36" s="76"/>
      <c r="I36" s="91"/>
      <c r="J36" s="92"/>
      <c r="K36" s="93"/>
      <c r="L36" s="80"/>
    </row>
    <row r="37" s="81" customFormat="true" ht="11.25" hidden="false" customHeight="false" outlineLevel="0" collapsed="false">
      <c r="A37" s="71"/>
      <c r="B37" s="72" t="s">
        <v>44</v>
      </c>
      <c r="C37" s="94" t="s">
        <v>45</v>
      </c>
      <c r="D37" s="94"/>
      <c r="E37" s="95"/>
      <c r="F37" s="95"/>
      <c r="G37" s="96"/>
      <c r="H37" s="76" t="n">
        <f aca="false">E37*F37</f>
        <v>0</v>
      </c>
      <c r="I37" s="77"/>
      <c r="J37" s="78"/>
      <c r="K37" s="97" t="e">
        <f aca="false">+H37/$B$9</f>
        <v>#VALUE!</v>
      </c>
      <c r="L37" s="80"/>
    </row>
    <row r="38" s="81" customFormat="true" ht="11.25" hidden="false" customHeight="false" outlineLevel="0" collapsed="false">
      <c r="A38" s="71"/>
      <c r="B38" s="72"/>
      <c r="C38" s="98"/>
      <c r="D38" s="98"/>
      <c r="E38" s="74"/>
      <c r="F38" s="74"/>
      <c r="G38" s="99"/>
      <c r="H38" s="100"/>
      <c r="I38" s="101"/>
      <c r="J38" s="78"/>
      <c r="K38" s="102"/>
      <c r="L38" s="103"/>
    </row>
    <row r="39" s="81" customFormat="true" ht="11.25" hidden="false" customHeight="false" outlineLevel="0" collapsed="false">
      <c r="A39" s="72" t="n">
        <v>2</v>
      </c>
      <c r="B39" s="72"/>
      <c r="C39" s="104" t="s">
        <v>46</v>
      </c>
      <c r="D39" s="104"/>
      <c r="E39" s="105"/>
      <c r="F39" s="105"/>
      <c r="G39" s="105"/>
      <c r="H39" s="106"/>
      <c r="I39" s="107"/>
      <c r="J39" s="107"/>
      <c r="K39" s="108"/>
      <c r="L39" s="109" t="e">
        <f aca="false">SUM(K41:K58)</f>
        <v>#VALUE!</v>
      </c>
    </row>
    <row r="40" s="81" customFormat="true" ht="11.25" hidden="false" customHeight="false" outlineLevel="0" collapsed="false">
      <c r="A40" s="72"/>
      <c r="B40" s="72" t="s">
        <v>47</v>
      </c>
      <c r="C40" s="110" t="s">
        <v>48</v>
      </c>
      <c r="D40" s="110"/>
      <c r="E40" s="75"/>
      <c r="F40" s="75"/>
      <c r="G40" s="75"/>
      <c r="H40" s="79"/>
      <c r="I40" s="78"/>
      <c r="J40" s="78"/>
      <c r="K40" s="111"/>
      <c r="L40" s="112"/>
    </row>
    <row r="41" s="81" customFormat="true" ht="11.25" hidden="false" customHeight="false" outlineLevel="0" collapsed="false">
      <c r="A41" s="72"/>
      <c r="B41" s="72"/>
      <c r="C41" s="113" t="s">
        <v>49</v>
      </c>
      <c r="D41" s="113"/>
      <c r="E41" s="114"/>
      <c r="F41" s="114"/>
      <c r="G41" s="114"/>
      <c r="H41" s="76" t="n">
        <f aca="false">E41*F41</f>
        <v>0</v>
      </c>
      <c r="I41" s="77"/>
      <c r="J41" s="78"/>
      <c r="K41" s="97" t="e">
        <f aca="false">+H41/$B$9</f>
        <v>#VALUE!</v>
      </c>
      <c r="L41" s="112"/>
    </row>
    <row r="42" s="81" customFormat="true" ht="11.25" hidden="false" customHeight="false" outlineLevel="0" collapsed="false">
      <c r="A42" s="72"/>
      <c r="B42" s="72"/>
      <c r="C42" s="115"/>
      <c r="D42" s="115"/>
      <c r="E42" s="75"/>
      <c r="F42" s="75"/>
      <c r="G42" s="75"/>
      <c r="H42" s="79"/>
      <c r="I42" s="116"/>
      <c r="J42" s="116"/>
      <c r="K42" s="117"/>
      <c r="L42" s="112"/>
    </row>
    <row r="43" s="81" customFormat="true" ht="11.25" hidden="false" customHeight="false" outlineLevel="0" collapsed="false">
      <c r="A43" s="72"/>
      <c r="B43" s="72" t="s">
        <v>50</v>
      </c>
      <c r="C43" s="110" t="s">
        <v>51</v>
      </c>
      <c r="D43" s="110"/>
      <c r="E43" s="75"/>
      <c r="F43" s="75"/>
      <c r="G43" s="75"/>
      <c r="H43" s="79"/>
      <c r="I43" s="78"/>
      <c r="J43" s="78"/>
      <c r="K43" s="111" t="e">
        <f aca="false">SUM(J44:J51)</f>
        <v>#VALUE!</v>
      </c>
      <c r="L43" s="112"/>
    </row>
    <row r="44" s="81" customFormat="true" ht="11.25" hidden="false" customHeight="false" outlineLevel="0" collapsed="false">
      <c r="A44" s="72"/>
      <c r="B44" s="72"/>
      <c r="C44" s="115" t="s">
        <v>52</v>
      </c>
      <c r="D44" s="115"/>
      <c r="E44" s="118"/>
      <c r="F44" s="118"/>
      <c r="G44" s="118"/>
      <c r="H44" s="76"/>
      <c r="I44" s="77"/>
      <c r="J44" s="111" t="e">
        <f aca="false">SUM(I45:I47)</f>
        <v>#VALUE!</v>
      </c>
      <c r="K44" s="111"/>
      <c r="L44" s="112"/>
    </row>
    <row r="45" s="81" customFormat="true" ht="11.25" hidden="false" customHeight="false" outlineLevel="0" collapsed="false">
      <c r="A45" s="72"/>
      <c r="B45" s="72"/>
      <c r="C45" s="113" t="s">
        <v>53</v>
      </c>
      <c r="D45" s="113"/>
      <c r="E45" s="114"/>
      <c r="F45" s="114"/>
      <c r="G45" s="114"/>
      <c r="H45" s="76" t="n">
        <f aca="false">E45*F45</f>
        <v>0</v>
      </c>
      <c r="I45" s="77" t="e">
        <f aca="false">H45/$B$9</f>
        <v>#VALUE!</v>
      </c>
      <c r="J45" s="78"/>
      <c r="K45" s="111"/>
      <c r="L45" s="112"/>
    </row>
    <row r="46" s="81" customFormat="true" ht="11.25" hidden="false" customHeight="false" outlineLevel="0" collapsed="false">
      <c r="A46" s="72"/>
      <c r="B46" s="72"/>
      <c r="C46" s="113" t="s">
        <v>54</v>
      </c>
      <c r="D46" s="113"/>
      <c r="E46" s="114"/>
      <c r="F46" s="114"/>
      <c r="G46" s="114"/>
      <c r="H46" s="76" t="n">
        <f aca="false">E46*F46</f>
        <v>0</v>
      </c>
      <c r="I46" s="77" t="e">
        <f aca="false">H46/$B$9</f>
        <v>#VALUE!</v>
      </c>
      <c r="J46" s="78"/>
      <c r="K46" s="111"/>
      <c r="L46" s="112"/>
    </row>
    <row r="47" s="81" customFormat="true" ht="22.5" hidden="false" customHeight="true" outlineLevel="0" collapsed="false">
      <c r="A47" s="72"/>
      <c r="B47" s="72"/>
      <c r="C47" s="119" t="s">
        <v>55</v>
      </c>
      <c r="D47" s="119"/>
      <c r="E47" s="114"/>
      <c r="F47" s="114"/>
      <c r="G47" s="114"/>
      <c r="H47" s="76" t="n">
        <f aca="false">E47*F47</f>
        <v>0</v>
      </c>
      <c r="I47" s="77" t="e">
        <f aca="false">H47/$B$9</f>
        <v>#VALUE!</v>
      </c>
      <c r="J47" s="78"/>
      <c r="K47" s="111"/>
      <c r="L47" s="112"/>
    </row>
    <row r="48" s="81" customFormat="true" ht="11.25" hidden="false" customHeight="false" outlineLevel="0" collapsed="false">
      <c r="A48" s="72"/>
      <c r="B48" s="72"/>
      <c r="C48" s="115" t="s">
        <v>56</v>
      </c>
      <c r="D48" s="115"/>
      <c r="E48" s="118"/>
      <c r="F48" s="118"/>
      <c r="G48" s="118"/>
      <c r="H48" s="76"/>
      <c r="I48" s="77"/>
      <c r="J48" s="111" t="e">
        <f aca="false">SUM(I49:I52)</f>
        <v>#VALUE!</v>
      </c>
      <c r="K48" s="111"/>
      <c r="L48" s="112"/>
    </row>
    <row r="49" s="81" customFormat="true" ht="11.25" hidden="false" customHeight="false" outlineLevel="0" collapsed="false">
      <c r="A49" s="72"/>
      <c r="B49" s="72"/>
      <c r="C49" s="113" t="s">
        <v>57</v>
      </c>
      <c r="D49" s="113"/>
      <c r="E49" s="114"/>
      <c r="F49" s="114"/>
      <c r="G49" s="114"/>
      <c r="H49" s="76" t="n">
        <f aca="false">E49*F49</f>
        <v>0</v>
      </c>
      <c r="I49" s="77" t="e">
        <f aca="false">H49/$B$9</f>
        <v>#VALUE!</v>
      </c>
      <c r="J49" s="78"/>
      <c r="K49" s="111"/>
      <c r="L49" s="112"/>
    </row>
    <row r="50" s="81" customFormat="true" ht="11.25" hidden="false" customHeight="false" outlineLevel="0" collapsed="false">
      <c r="A50" s="72"/>
      <c r="B50" s="72"/>
      <c r="C50" s="113" t="s">
        <v>58</v>
      </c>
      <c r="D50" s="113"/>
      <c r="E50" s="114"/>
      <c r="F50" s="114"/>
      <c r="G50" s="114"/>
      <c r="H50" s="76" t="n">
        <f aca="false">E50*F50</f>
        <v>0</v>
      </c>
      <c r="I50" s="77" t="e">
        <f aca="false">H50/$B$9</f>
        <v>#VALUE!</v>
      </c>
      <c r="J50" s="78"/>
      <c r="K50" s="111"/>
      <c r="L50" s="112"/>
    </row>
    <row r="51" s="81" customFormat="true" ht="34.5" hidden="false" customHeight="true" outlineLevel="0" collapsed="false">
      <c r="A51" s="72"/>
      <c r="B51" s="72"/>
      <c r="C51" s="119" t="s">
        <v>59</v>
      </c>
      <c r="D51" s="119"/>
      <c r="E51" s="114"/>
      <c r="F51" s="114"/>
      <c r="G51" s="114"/>
      <c r="H51" s="76" t="n">
        <f aca="false">E51*F51</f>
        <v>0</v>
      </c>
      <c r="I51" s="77" t="e">
        <f aca="false">H51/$B$9</f>
        <v>#VALUE!</v>
      </c>
      <c r="J51" s="78"/>
      <c r="K51" s="111"/>
      <c r="L51" s="112"/>
    </row>
    <row r="52" s="81" customFormat="true" ht="24" hidden="false" customHeight="true" outlineLevel="0" collapsed="false">
      <c r="A52" s="72"/>
      <c r="B52" s="72"/>
      <c r="C52" s="119" t="s">
        <v>60</v>
      </c>
      <c r="D52" s="119"/>
      <c r="E52" s="120"/>
      <c r="F52" s="120"/>
      <c r="G52" s="120"/>
      <c r="H52" s="76" t="n">
        <f aca="false">E52*F52</f>
        <v>0</v>
      </c>
      <c r="I52" s="77" t="e">
        <f aca="false">H52/$B$9</f>
        <v>#VALUE!</v>
      </c>
      <c r="J52" s="116"/>
      <c r="K52" s="117"/>
      <c r="L52" s="112"/>
    </row>
    <row r="53" s="81" customFormat="true" ht="11.25" hidden="false" customHeight="false" outlineLevel="0" collapsed="false">
      <c r="A53" s="72"/>
      <c r="B53" s="71"/>
      <c r="C53" s="121" t="s">
        <v>61</v>
      </c>
      <c r="D53" s="121"/>
      <c r="E53" s="75"/>
      <c r="F53" s="75"/>
      <c r="G53" s="75"/>
      <c r="H53" s="79"/>
      <c r="I53" s="78"/>
      <c r="J53" s="78"/>
      <c r="K53" s="122"/>
      <c r="L53" s="112"/>
    </row>
    <row r="54" s="81" customFormat="true" ht="11.25" hidden="false" customHeight="false" outlineLevel="0" collapsed="false">
      <c r="A54" s="72"/>
      <c r="B54" s="72" t="s">
        <v>62</v>
      </c>
      <c r="C54" s="110" t="s">
        <v>63</v>
      </c>
      <c r="D54" s="110"/>
      <c r="E54" s="118"/>
      <c r="F54" s="118"/>
      <c r="G54" s="118"/>
      <c r="H54" s="76"/>
      <c r="I54" s="78"/>
      <c r="J54" s="78"/>
      <c r="K54" s="111" t="e">
        <f aca="false">SUM(J54:J58)</f>
        <v>#VALUE!</v>
      </c>
      <c r="L54" s="112"/>
    </row>
    <row r="55" s="81" customFormat="true" ht="11.25" hidden="false" customHeight="false" outlineLevel="0" collapsed="false">
      <c r="A55" s="72"/>
      <c r="B55" s="72"/>
      <c r="C55" s="113" t="s">
        <v>64</v>
      </c>
      <c r="D55" s="113"/>
      <c r="E55" s="114"/>
      <c r="F55" s="114"/>
      <c r="G55" s="114"/>
      <c r="H55" s="76" t="n">
        <f aca="false">E55*F55</f>
        <v>0</v>
      </c>
      <c r="I55" s="78"/>
      <c r="J55" s="78" t="e">
        <f aca="false">+H55/$B$9</f>
        <v>#VALUE!</v>
      </c>
      <c r="K55" s="79"/>
      <c r="L55" s="112"/>
    </row>
    <row r="56" s="81" customFormat="true" ht="11.25" hidden="false" customHeight="false" outlineLevel="0" collapsed="false">
      <c r="A56" s="72"/>
      <c r="B56" s="72"/>
      <c r="C56" s="113" t="s">
        <v>65</v>
      </c>
      <c r="D56" s="113"/>
      <c r="E56" s="114"/>
      <c r="F56" s="114"/>
      <c r="G56" s="114"/>
      <c r="H56" s="76" t="n">
        <f aca="false">E56*F56</f>
        <v>0</v>
      </c>
      <c r="I56" s="78"/>
      <c r="J56" s="78" t="e">
        <f aca="false">+H56/$B$9</f>
        <v>#VALUE!</v>
      </c>
      <c r="K56" s="79"/>
      <c r="L56" s="112"/>
    </row>
    <row r="57" s="81" customFormat="true" ht="11.25" hidden="false" customHeight="false" outlineLevel="0" collapsed="false">
      <c r="A57" s="72"/>
      <c r="B57" s="72"/>
      <c r="C57" s="113" t="s">
        <v>66</v>
      </c>
      <c r="D57" s="113"/>
      <c r="E57" s="114"/>
      <c r="F57" s="114"/>
      <c r="G57" s="114"/>
      <c r="H57" s="76" t="n">
        <f aca="false">E57*F57</f>
        <v>0</v>
      </c>
      <c r="I57" s="123"/>
      <c r="J57" s="78" t="e">
        <f aca="false">+H57/$B$9</f>
        <v>#VALUE!</v>
      </c>
      <c r="K57" s="124"/>
      <c r="L57" s="112"/>
    </row>
    <row r="58" s="81" customFormat="true" ht="22.5" hidden="false" customHeight="true" outlineLevel="0" collapsed="false">
      <c r="A58" s="72"/>
      <c r="B58" s="72"/>
      <c r="C58" s="119" t="s">
        <v>67</v>
      </c>
      <c r="D58" s="119"/>
      <c r="E58" s="114"/>
      <c r="F58" s="114"/>
      <c r="G58" s="114"/>
      <c r="H58" s="76" t="n">
        <f aca="false">E58*F58</f>
        <v>0</v>
      </c>
      <c r="I58" s="123"/>
      <c r="J58" s="78" t="e">
        <f aca="false">+H58/$B$9</f>
        <v>#VALUE!</v>
      </c>
      <c r="K58" s="124"/>
      <c r="L58" s="112"/>
    </row>
    <row r="59" s="81" customFormat="true" ht="11.25" hidden="false" customHeight="false" outlineLevel="0" collapsed="false">
      <c r="A59" s="72"/>
      <c r="B59" s="72"/>
      <c r="C59" s="125"/>
      <c r="D59" s="125"/>
      <c r="E59" s="74"/>
      <c r="F59" s="74"/>
      <c r="G59" s="74"/>
      <c r="H59" s="79"/>
      <c r="I59" s="78"/>
      <c r="J59" s="78"/>
      <c r="K59" s="111"/>
      <c r="L59" s="112"/>
    </row>
    <row r="60" s="81" customFormat="true" ht="11.25" hidden="false" customHeight="false" outlineLevel="0" collapsed="false">
      <c r="A60" s="72" t="n">
        <v>3</v>
      </c>
      <c r="B60" s="72"/>
      <c r="C60" s="104" t="s">
        <v>68</v>
      </c>
      <c r="D60" s="104"/>
      <c r="E60" s="105"/>
      <c r="F60" s="105"/>
      <c r="G60" s="105"/>
      <c r="H60" s="106"/>
      <c r="I60" s="107"/>
      <c r="J60" s="107"/>
      <c r="K60" s="108"/>
      <c r="L60" s="109" t="e">
        <f aca="false">SUM(K61:K105)</f>
        <v>#VALUE!</v>
      </c>
    </row>
    <row r="61" s="81" customFormat="true" ht="11.25" hidden="false" customHeight="false" outlineLevel="0" collapsed="false">
      <c r="A61" s="71"/>
      <c r="B61" s="72" t="s">
        <v>69</v>
      </c>
      <c r="C61" s="126" t="s">
        <v>70</v>
      </c>
      <c r="D61" s="126"/>
      <c r="E61" s="74"/>
      <c r="F61" s="74"/>
      <c r="G61" s="74"/>
      <c r="H61" s="76"/>
      <c r="I61" s="77"/>
      <c r="J61" s="78"/>
      <c r="K61" s="79" t="e">
        <f aca="false">SUM(J62:J73)</f>
        <v>#VALUE!</v>
      </c>
      <c r="L61" s="80"/>
    </row>
    <row r="62" s="81" customFormat="true" ht="11.25" hidden="false" customHeight="false" outlineLevel="0" collapsed="false">
      <c r="A62" s="71"/>
      <c r="B62" s="72"/>
      <c r="C62" s="122" t="s">
        <v>71</v>
      </c>
      <c r="D62" s="122"/>
      <c r="E62" s="74"/>
      <c r="F62" s="74"/>
      <c r="G62" s="74"/>
      <c r="H62" s="76"/>
      <c r="I62" s="77"/>
      <c r="J62" s="78" t="e">
        <f aca="false">SUM(I63:I67)</f>
        <v>#VALUE!</v>
      </c>
      <c r="K62" s="79"/>
      <c r="L62" s="80"/>
    </row>
    <row r="63" s="81" customFormat="true" ht="11.25" hidden="false" customHeight="false" outlineLevel="0" collapsed="false">
      <c r="A63" s="71"/>
      <c r="B63" s="72"/>
      <c r="C63" s="74" t="s">
        <v>72</v>
      </c>
      <c r="D63" s="74"/>
      <c r="E63" s="95"/>
      <c r="F63" s="95"/>
      <c r="G63" s="96"/>
      <c r="H63" s="76" t="n">
        <f aca="false">E63*F63</f>
        <v>0</v>
      </c>
      <c r="I63" s="77" t="e">
        <f aca="false">H63/$B$9</f>
        <v>#VALUE!</v>
      </c>
      <c r="J63" s="78"/>
      <c r="K63" s="79"/>
      <c r="L63" s="80"/>
    </row>
    <row r="64" s="81" customFormat="true" ht="11.25" hidden="false" customHeight="false" outlineLevel="0" collapsed="false">
      <c r="A64" s="71"/>
      <c r="B64" s="72"/>
      <c r="C64" s="74" t="s">
        <v>73</v>
      </c>
      <c r="D64" s="74"/>
      <c r="E64" s="95"/>
      <c r="F64" s="95"/>
      <c r="G64" s="96"/>
      <c r="H64" s="76" t="n">
        <f aca="false">E64*F64</f>
        <v>0</v>
      </c>
      <c r="I64" s="77" t="e">
        <f aca="false">H64/$B$9</f>
        <v>#VALUE!</v>
      </c>
      <c r="J64" s="78"/>
      <c r="K64" s="79"/>
      <c r="L64" s="80"/>
    </row>
    <row r="65" s="81" customFormat="true" ht="11.25" hidden="false" customHeight="false" outlineLevel="0" collapsed="false">
      <c r="A65" s="71"/>
      <c r="B65" s="72"/>
      <c r="C65" s="74" t="s">
        <v>74</v>
      </c>
      <c r="D65" s="74"/>
      <c r="E65" s="95"/>
      <c r="F65" s="95"/>
      <c r="G65" s="96"/>
      <c r="H65" s="76" t="n">
        <f aca="false">E65*F65</f>
        <v>0</v>
      </c>
      <c r="I65" s="77" t="e">
        <f aca="false">H65/$B$9</f>
        <v>#VALUE!</v>
      </c>
      <c r="J65" s="78"/>
      <c r="K65" s="79"/>
      <c r="L65" s="80"/>
    </row>
    <row r="66" s="81" customFormat="true" ht="22.5" hidden="false" customHeight="true" outlineLevel="0" collapsed="false">
      <c r="A66" s="71"/>
      <c r="B66" s="72"/>
      <c r="C66" s="89" t="s">
        <v>75</v>
      </c>
      <c r="D66" s="89"/>
      <c r="E66" s="95"/>
      <c r="F66" s="95"/>
      <c r="G66" s="96"/>
      <c r="H66" s="76" t="n">
        <f aca="false">E66*F66</f>
        <v>0</v>
      </c>
      <c r="I66" s="77" t="e">
        <f aca="false">H66/$B$9</f>
        <v>#VALUE!</v>
      </c>
      <c r="J66" s="78"/>
      <c r="K66" s="79"/>
      <c r="L66" s="80"/>
    </row>
    <row r="67" s="81" customFormat="true" ht="24" hidden="false" customHeight="true" outlineLevel="0" collapsed="false">
      <c r="A67" s="71"/>
      <c r="B67" s="72"/>
      <c r="C67" s="89" t="s">
        <v>76</v>
      </c>
      <c r="D67" s="89"/>
      <c r="E67" s="95"/>
      <c r="F67" s="95"/>
      <c r="G67" s="96"/>
      <c r="H67" s="76" t="n">
        <f aca="false">E67*F67</f>
        <v>0</v>
      </c>
      <c r="I67" s="77" t="e">
        <f aca="false">H67/$B$9</f>
        <v>#VALUE!</v>
      </c>
      <c r="J67" s="78"/>
      <c r="K67" s="79"/>
      <c r="L67" s="80"/>
    </row>
    <row r="68" s="81" customFormat="true" ht="12.75" hidden="false" customHeight="true" outlineLevel="0" collapsed="false">
      <c r="A68" s="72"/>
      <c r="B68" s="72"/>
      <c r="C68" s="122" t="s">
        <v>77</v>
      </c>
      <c r="D68" s="122"/>
      <c r="E68" s="74"/>
      <c r="F68" s="74"/>
      <c r="G68" s="76"/>
      <c r="H68" s="79"/>
      <c r="I68" s="78"/>
      <c r="J68" s="78" t="e">
        <f aca="false">SUM(I69:I73)</f>
        <v>#VALUE!</v>
      </c>
      <c r="K68" s="111"/>
      <c r="L68" s="112"/>
    </row>
    <row r="69" s="81" customFormat="true" ht="11.25" hidden="false" customHeight="false" outlineLevel="0" collapsed="false">
      <c r="A69" s="72"/>
      <c r="B69" s="72"/>
      <c r="C69" s="74" t="s">
        <v>78</v>
      </c>
      <c r="D69" s="74"/>
      <c r="E69" s="95"/>
      <c r="F69" s="95"/>
      <c r="G69" s="96"/>
      <c r="H69" s="76" t="n">
        <f aca="false">E69*F69</f>
        <v>0</v>
      </c>
      <c r="I69" s="77" t="e">
        <f aca="false">H69/$B$9</f>
        <v>#VALUE!</v>
      </c>
      <c r="J69" s="78"/>
      <c r="K69" s="111"/>
      <c r="L69" s="112"/>
    </row>
    <row r="70" s="81" customFormat="true" ht="11.25" hidden="false" customHeight="false" outlineLevel="0" collapsed="false">
      <c r="A70" s="72"/>
      <c r="B70" s="72"/>
      <c r="C70" s="74" t="s">
        <v>79</v>
      </c>
      <c r="D70" s="74"/>
      <c r="E70" s="95"/>
      <c r="F70" s="95"/>
      <c r="G70" s="96"/>
      <c r="H70" s="76" t="n">
        <f aca="false">E70*F70</f>
        <v>0</v>
      </c>
      <c r="I70" s="77" t="e">
        <f aca="false">H70/$B$9</f>
        <v>#VALUE!</v>
      </c>
      <c r="J70" s="78"/>
      <c r="K70" s="111"/>
      <c r="L70" s="112"/>
    </row>
    <row r="71" s="81" customFormat="true" ht="11.25" hidden="false" customHeight="false" outlineLevel="0" collapsed="false">
      <c r="A71" s="72"/>
      <c r="B71" s="72"/>
      <c r="C71" s="74" t="s">
        <v>80</v>
      </c>
      <c r="D71" s="74"/>
      <c r="E71" s="95"/>
      <c r="F71" s="95"/>
      <c r="G71" s="96"/>
      <c r="H71" s="76" t="n">
        <f aca="false">E71*F71</f>
        <v>0</v>
      </c>
      <c r="I71" s="77" t="e">
        <f aca="false">H71/$B$9</f>
        <v>#VALUE!</v>
      </c>
      <c r="J71" s="78"/>
      <c r="K71" s="111"/>
      <c r="L71" s="112"/>
    </row>
    <row r="72" s="81" customFormat="true" ht="22.5" hidden="false" customHeight="true" outlineLevel="0" collapsed="false">
      <c r="A72" s="72"/>
      <c r="B72" s="72"/>
      <c r="C72" s="89" t="s">
        <v>81</v>
      </c>
      <c r="D72" s="89"/>
      <c r="E72" s="95"/>
      <c r="F72" s="95"/>
      <c r="G72" s="96"/>
      <c r="H72" s="76" t="n">
        <f aca="false">E72*F72</f>
        <v>0</v>
      </c>
      <c r="I72" s="77" t="e">
        <f aca="false">H72/$B$9</f>
        <v>#VALUE!</v>
      </c>
      <c r="J72" s="78"/>
      <c r="K72" s="111"/>
      <c r="L72" s="112"/>
    </row>
    <row r="73" s="81" customFormat="true" ht="24.75" hidden="false" customHeight="true" outlineLevel="0" collapsed="false">
      <c r="A73" s="72"/>
      <c r="B73" s="72"/>
      <c r="C73" s="89" t="s">
        <v>82</v>
      </c>
      <c r="D73" s="89"/>
      <c r="E73" s="95"/>
      <c r="F73" s="95"/>
      <c r="G73" s="96"/>
      <c r="H73" s="76" t="n">
        <f aca="false">E73*F73</f>
        <v>0</v>
      </c>
      <c r="I73" s="77" t="e">
        <f aca="false">H73/$B$9</f>
        <v>#VALUE!</v>
      </c>
      <c r="J73" s="78"/>
      <c r="K73" s="111"/>
      <c r="L73" s="112"/>
    </row>
    <row r="74" s="81" customFormat="true" ht="11.25" hidden="false" customHeight="false" outlineLevel="0" collapsed="false">
      <c r="A74" s="71"/>
      <c r="B74" s="72"/>
      <c r="C74" s="122"/>
      <c r="D74" s="122"/>
      <c r="E74" s="74"/>
      <c r="F74" s="74"/>
      <c r="G74" s="76"/>
      <c r="H74" s="127"/>
      <c r="I74" s="91"/>
      <c r="J74" s="78"/>
      <c r="K74" s="79"/>
      <c r="L74" s="80"/>
    </row>
    <row r="75" s="81" customFormat="true" ht="11.25" hidden="false" customHeight="false" outlineLevel="0" collapsed="false">
      <c r="A75" s="71"/>
      <c r="B75" s="72" t="s">
        <v>83</v>
      </c>
      <c r="C75" s="126" t="s">
        <v>84</v>
      </c>
      <c r="D75" s="126"/>
      <c r="E75" s="74"/>
      <c r="F75" s="74"/>
      <c r="G75" s="76"/>
      <c r="H75" s="76"/>
      <c r="I75" s="77"/>
      <c r="J75" s="78"/>
      <c r="K75" s="79" t="e">
        <f aca="false">SUM(J76:J97)</f>
        <v>#VALUE!</v>
      </c>
      <c r="L75" s="80"/>
    </row>
    <row r="76" s="81" customFormat="true" ht="11.25" hidden="false" customHeight="false" outlineLevel="0" collapsed="false">
      <c r="A76" s="71"/>
      <c r="B76" s="72"/>
      <c r="C76" s="128" t="s">
        <v>85</v>
      </c>
      <c r="D76" s="128"/>
      <c r="E76" s="75"/>
      <c r="F76" s="75"/>
      <c r="G76" s="127"/>
      <c r="H76" s="127"/>
      <c r="I76" s="77"/>
      <c r="J76" s="78" t="e">
        <f aca="false">SUM(I77:I79)</f>
        <v>#VALUE!</v>
      </c>
      <c r="K76" s="79"/>
      <c r="L76" s="80"/>
    </row>
    <row r="77" s="81" customFormat="true" ht="11.25" hidden="false" customHeight="false" outlineLevel="0" collapsed="false">
      <c r="A77" s="71"/>
      <c r="B77" s="72"/>
      <c r="C77" s="75" t="s">
        <v>86</v>
      </c>
      <c r="D77" s="75"/>
      <c r="E77" s="114"/>
      <c r="F77" s="114"/>
      <c r="G77" s="129"/>
      <c r="H77" s="76" t="n">
        <f aca="false">E77*F77</f>
        <v>0</v>
      </c>
      <c r="I77" s="77" t="e">
        <f aca="false">H77/$B$9</f>
        <v>#VALUE!</v>
      </c>
      <c r="J77" s="78"/>
      <c r="K77" s="79"/>
      <c r="L77" s="80"/>
    </row>
    <row r="78" s="81" customFormat="true" ht="22.5" hidden="false" customHeight="true" outlineLevel="0" collapsed="false">
      <c r="A78" s="71"/>
      <c r="B78" s="72"/>
      <c r="C78" s="119" t="s">
        <v>87</v>
      </c>
      <c r="D78" s="119"/>
      <c r="E78" s="114"/>
      <c r="F78" s="114"/>
      <c r="G78" s="129"/>
      <c r="H78" s="76" t="n">
        <f aca="false">E78*F78</f>
        <v>0</v>
      </c>
      <c r="I78" s="77" t="e">
        <f aca="false">H78/$B$9</f>
        <v>#VALUE!</v>
      </c>
      <c r="J78" s="78"/>
      <c r="K78" s="79"/>
      <c r="L78" s="80"/>
    </row>
    <row r="79" s="81" customFormat="true" ht="11.25" hidden="false" customHeight="false" outlineLevel="0" collapsed="false">
      <c r="A79" s="71"/>
      <c r="B79" s="71"/>
      <c r="C79" s="75" t="s">
        <v>88</v>
      </c>
      <c r="D79" s="75"/>
      <c r="E79" s="114"/>
      <c r="F79" s="114"/>
      <c r="G79" s="129"/>
      <c r="H79" s="76" t="n">
        <f aca="false">E79*F79</f>
        <v>0</v>
      </c>
      <c r="I79" s="77" t="e">
        <f aca="false">H79/$B$9</f>
        <v>#VALUE!</v>
      </c>
      <c r="J79" s="78"/>
      <c r="K79" s="79"/>
      <c r="L79" s="80"/>
    </row>
    <row r="80" s="81" customFormat="true" ht="11.25" hidden="false" customHeight="false" outlineLevel="0" collapsed="false">
      <c r="A80" s="71"/>
      <c r="B80" s="71"/>
      <c r="C80" s="130"/>
      <c r="D80" s="130"/>
      <c r="E80" s="75"/>
      <c r="F80" s="75"/>
      <c r="G80" s="127"/>
      <c r="H80" s="76"/>
      <c r="I80" s="77"/>
      <c r="J80" s="78"/>
      <c r="K80" s="79"/>
      <c r="L80" s="80"/>
    </row>
    <row r="81" s="81" customFormat="true" ht="11.25" hidden="false" customHeight="false" outlineLevel="0" collapsed="false">
      <c r="A81" s="71"/>
      <c r="B81" s="71"/>
      <c r="C81" s="115" t="s">
        <v>89</v>
      </c>
      <c r="D81" s="115"/>
      <c r="E81" s="115"/>
      <c r="F81" s="115"/>
      <c r="G81" s="115"/>
      <c r="H81" s="115"/>
      <c r="I81" s="115"/>
      <c r="J81" s="78" t="e">
        <f aca="false">SUM(I82:I84)</f>
        <v>#VALUE!</v>
      </c>
      <c r="K81" s="79"/>
      <c r="L81" s="80"/>
    </row>
    <row r="82" s="81" customFormat="true" ht="11.25" hidden="false" customHeight="false" outlineLevel="0" collapsed="false">
      <c r="A82" s="71"/>
      <c r="B82" s="71"/>
      <c r="C82" s="130" t="s">
        <v>90</v>
      </c>
      <c r="D82" s="130"/>
      <c r="E82" s="114"/>
      <c r="F82" s="114"/>
      <c r="G82" s="118"/>
      <c r="H82" s="76" t="n">
        <f aca="false">E82*F82</f>
        <v>0</v>
      </c>
      <c r="I82" s="77" t="e">
        <f aca="false">H82/$B$9</f>
        <v>#VALUE!</v>
      </c>
      <c r="J82" s="78"/>
      <c r="K82" s="79"/>
      <c r="L82" s="80"/>
    </row>
    <row r="83" s="81" customFormat="true" ht="22.5" hidden="false" customHeight="true" outlineLevel="0" collapsed="false">
      <c r="A83" s="71"/>
      <c r="B83" s="71"/>
      <c r="C83" s="89" t="s">
        <v>91</v>
      </c>
      <c r="D83" s="89"/>
      <c r="E83" s="114"/>
      <c r="F83" s="114"/>
      <c r="G83" s="118"/>
      <c r="H83" s="76" t="n">
        <f aca="false">E83*F83</f>
        <v>0</v>
      </c>
      <c r="I83" s="77" t="e">
        <f aca="false">H83/$B$9</f>
        <v>#VALUE!</v>
      </c>
      <c r="J83" s="78"/>
      <c r="K83" s="79"/>
      <c r="L83" s="80"/>
    </row>
    <row r="84" s="81" customFormat="true" ht="23.25" hidden="false" customHeight="true" outlineLevel="0" collapsed="false">
      <c r="A84" s="71"/>
      <c r="B84" s="71"/>
      <c r="C84" s="89" t="s">
        <v>92</v>
      </c>
      <c r="D84" s="89"/>
      <c r="E84" s="114"/>
      <c r="F84" s="114"/>
      <c r="G84" s="118"/>
      <c r="H84" s="76" t="n">
        <f aca="false">E84*F84</f>
        <v>0</v>
      </c>
      <c r="I84" s="77" t="e">
        <f aca="false">H84/$B$9</f>
        <v>#VALUE!</v>
      </c>
      <c r="J84" s="78"/>
      <c r="K84" s="79"/>
      <c r="L84" s="80"/>
    </row>
    <row r="85" s="81" customFormat="true" ht="11.25" hidden="false" customHeight="false" outlineLevel="0" collapsed="false">
      <c r="A85" s="71"/>
      <c r="B85" s="71"/>
      <c r="C85" s="130"/>
      <c r="D85" s="130"/>
      <c r="E85" s="75"/>
      <c r="F85" s="75"/>
      <c r="G85" s="127"/>
      <c r="H85" s="76"/>
      <c r="I85" s="77"/>
      <c r="J85" s="78"/>
      <c r="K85" s="79"/>
      <c r="L85" s="80"/>
    </row>
    <row r="86" s="81" customFormat="true" ht="11.25" hidden="false" customHeight="false" outlineLevel="0" collapsed="false">
      <c r="A86" s="71"/>
      <c r="B86" s="71"/>
      <c r="C86" s="115" t="s">
        <v>93</v>
      </c>
      <c r="D86" s="115"/>
      <c r="E86" s="115"/>
      <c r="F86" s="115"/>
      <c r="G86" s="76"/>
      <c r="H86" s="76"/>
      <c r="I86" s="77"/>
      <c r="J86" s="78" t="e">
        <f aca="false">SUM(I87:I97)</f>
        <v>#VALUE!</v>
      </c>
      <c r="K86" s="79"/>
      <c r="L86" s="80"/>
    </row>
    <row r="87" s="81" customFormat="true" ht="21.75" hidden="false" customHeight="true" outlineLevel="0" collapsed="false">
      <c r="A87" s="71"/>
      <c r="B87" s="71"/>
      <c r="C87" s="119" t="s">
        <v>94</v>
      </c>
      <c r="D87" s="119"/>
      <c r="E87" s="114"/>
      <c r="F87" s="114"/>
      <c r="G87" s="118"/>
      <c r="H87" s="76" t="n">
        <f aca="false">E87*F87</f>
        <v>0</v>
      </c>
      <c r="I87" s="77" t="e">
        <f aca="false">H87/$B$9</f>
        <v>#VALUE!</v>
      </c>
      <c r="J87" s="78"/>
      <c r="K87" s="79"/>
      <c r="L87" s="80"/>
    </row>
    <row r="88" s="81" customFormat="true" ht="11.25" hidden="false" customHeight="true" outlineLevel="0" collapsed="false">
      <c r="A88" s="71"/>
      <c r="B88" s="71"/>
      <c r="C88" s="119" t="s">
        <v>95</v>
      </c>
      <c r="D88" s="119"/>
      <c r="E88" s="114"/>
      <c r="F88" s="114"/>
      <c r="G88" s="118"/>
      <c r="H88" s="76" t="n">
        <f aca="false">E88*F88</f>
        <v>0</v>
      </c>
      <c r="I88" s="77" t="e">
        <f aca="false">H88/$B$9</f>
        <v>#VALUE!</v>
      </c>
      <c r="J88" s="78"/>
      <c r="K88" s="79"/>
      <c r="L88" s="80"/>
    </row>
    <row r="89" s="81" customFormat="true" ht="11.25" hidden="false" customHeight="true" outlineLevel="0" collapsed="false">
      <c r="A89" s="71"/>
      <c r="B89" s="71"/>
      <c r="C89" s="119" t="s">
        <v>96</v>
      </c>
      <c r="D89" s="119"/>
      <c r="E89" s="114"/>
      <c r="F89" s="114"/>
      <c r="G89" s="118"/>
      <c r="H89" s="76" t="n">
        <f aca="false">E89*F89</f>
        <v>0</v>
      </c>
      <c r="I89" s="77" t="e">
        <f aca="false">H89/$B$9</f>
        <v>#VALUE!</v>
      </c>
      <c r="J89" s="78"/>
      <c r="K89" s="79"/>
      <c r="L89" s="80"/>
    </row>
    <row r="90" s="81" customFormat="true" ht="11.25" hidden="false" customHeight="true" outlineLevel="0" collapsed="false">
      <c r="A90" s="71"/>
      <c r="B90" s="71"/>
      <c r="C90" s="119" t="s">
        <v>97</v>
      </c>
      <c r="D90" s="119"/>
      <c r="E90" s="114"/>
      <c r="F90" s="114"/>
      <c r="G90" s="118"/>
      <c r="H90" s="76" t="n">
        <f aca="false">E90*F90</f>
        <v>0</v>
      </c>
      <c r="I90" s="77" t="e">
        <f aca="false">H90/$B$9</f>
        <v>#VALUE!</v>
      </c>
      <c r="J90" s="78"/>
      <c r="K90" s="79"/>
      <c r="L90" s="80"/>
    </row>
    <row r="91" s="81" customFormat="true" ht="11.25" hidden="false" customHeight="true" outlineLevel="0" collapsed="false">
      <c r="A91" s="71"/>
      <c r="B91" s="71"/>
      <c r="C91" s="119" t="s">
        <v>98</v>
      </c>
      <c r="D91" s="119"/>
      <c r="E91" s="114"/>
      <c r="F91" s="114"/>
      <c r="G91" s="118"/>
      <c r="H91" s="76" t="n">
        <f aca="false">E91*F91</f>
        <v>0</v>
      </c>
      <c r="I91" s="77" t="e">
        <f aca="false">H91/$B$9</f>
        <v>#VALUE!</v>
      </c>
      <c r="J91" s="78"/>
      <c r="K91" s="79"/>
      <c r="L91" s="80"/>
    </row>
    <row r="92" s="81" customFormat="true" ht="24" hidden="false" customHeight="true" outlineLevel="0" collapsed="false">
      <c r="A92" s="71"/>
      <c r="B92" s="71"/>
      <c r="C92" s="119" t="s">
        <v>99</v>
      </c>
      <c r="D92" s="119"/>
      <c r="E92" s="114"/>
      <c r="F92" s="114"/>
      <c r="G92" s="118"/>
      <c r="H92" s="76" t="n">
        <f aca="false">E92*F92</f>
        <v>0</v>
      </c>
      <c r="I92" s="77" t="e">
        <f aca="false">H92/$B$9</f>
        <v>#VALUE!</v>
      </c>
      <c r="J92" s="78"/>
      <c r="K92" s="79"/>
      <c r="L92" s="80"/>
    </row>
    <row r="93" s="81" customFormat="true" ht="35.25" hidden="false" customHeight="true" outlineLevel="0" collapsed="false">
      <c r="A93" s="71"/>
      <c r="B93" s="71"/>
      <c r="C93" s="119" t="s">
        <v>100</v>
      </c>
      <c r="D93" s="119"/>
      <c r="E93" s="114"/>
      <c r="F93" s="114"/>
      <c r="G93" s="118"/>
      <c r="H93" s="76" t="n">
        <f aca="false">E93*F93</f>
        <v>0</v>
      </c>
      <c r="I93" s="77" t="e">
        <f aca="false">H93/$B$9</f>
        <v>#VALUE!</v>
      </c>
      <c r="J93" s="78"/>
      <c r="K93" s="79"/>
      <c r="L93" s="80"/>
    </row>
    <row r="94" s="81" customFormat="true" ht="11.25" hidden="false" customHeight="true" outlineLevel="0" collapsed="false">
      <c r="A94" s="71"/>
      <c r="B94" s="71"/>
      <c r="C94" s="119" t="s">
        <v>101</v>
      </c>
      <c r="D94" s="119"/>
      <c r="E94" s="114"/>
      <c r="F94" s="114"/>
      <c r="G94" s="118"/>
      <c r="H94" s="76" t="n">
        <f aca="false">E94*F94</f>
        <v>0</v>
      </c>
      <c r="I94" s="77" t="e">
        <f aca="false">H94/$B$9</f>
        <v>#VALUE!</v>
      </c>
      <c r="J94" s="78"/>
      <c r="K94" s="79"/>
      <c r="L94" s="80"/>
    </row>
    <row r="95" s="81" customFormat="true" ht="11.25" hidden="false" customHeight="true" outlineLevel="0" collapsed="false">
      <c r="A95" s="71"/>
      <c r="B95" s="71"/>
      <c r="C95" s="119" t="s">
        <v>102</v>
      </c>
      <c r="D95" s="119"/>
      <c r="E95" s="114"/>
      <c r="F95" s="114"/>
      <c r="G95" s="118"/>
      <c r="H95" s="76" t="n">
        <f aca="false">E95*F95</f>
        <v>0</v>
      </c>
      <c r="I95" s="77" t="e">
        <f aca="false">H95/$B$9</f>
        <v>#VALUE!</v>
      </c>
      <c r="J95" s="78"/>
      <c r="K95" s="79"/>
      <c r="L95" s="80"/>
    </row>
    <row r="96" s="81" customFormat="true" ht="21.75" hidden="false" customHeight="true" outlineLevel="0" collapsed="false">
      <c r="A96" s="71"/>
      <c r="B96" s="71"/>
      <c r="C96" s="119" t="s">
        <v>103</v>
      </c>
      <c r="D96" s="119"/>
      <c r="E96" s="114"/>
      <c r="F96" s="114"/>
      <c r="G96" s="118"/>
      <c r="H96" s="76" t="n">
        <f aca="false">E96*F96</f>
        <v>0</v>
      </c>
      <c r="I96" s="77" t="e">
        <f aca="false">H96/$B$9</f>
        <v>#VALUE!</v>
      </c>
      <c r="J96" s="78"/>
      <c r="K96" s="79"/>
      <c r="L96" s="80"/>
    </row>
    <row r="97" s="81" customFormat="true" ht="22.5" hidden="false" customHeight="true" outlineLevel="0" collapsed="false">
      <c r="A97" s="71"/>
      <c r="B97" s="71"/>
      <c r="C97" s="119" t="s">
        <v>104</v>
      </c>
      <c r="D97" s="119"/>
      <c r="E97" s="114"/>
      <c r="F97" s="114"/>
      <c r="G97" s="118"/>
      <c r="H97" s="76" t="n">
        <f aca="false">E97*F97</f>
        <v>0</v>
      </c>
      <c r="I97" s="77" t="e">
        <f aca="false">H97/$B$9</f>
        <v>#VALUE!</v>
      </c>
      <c r="J97" s="78"/>
      <c r="K97" s="79"/>
      <c r="L97" s="80"/>
    </row>
    <row r="98" s="81" customFormat="true" ht="11.25" hidden="false" customHeight="false" outlineLevel="0" collapsed="false">
      <c r="A98" s="71"/>
      <c r="B98" s="71"/>
      <c r="C98" s="125"/>
      <c r="D98" s="125"/>
      <c r="E98" s="74"/>
      <c r="F98" s="74"/>
      <c r="G98" s="99"/>
      <c r="H98" s="100"/>
      <c r="I98" s="131"/>
      <c r="J98" s="116"/>
      <c r="K98" s="132"/>
      <c r="L98" s="103"/>
    </row>
    <row r="99" s="81" customFormat="true" ht="11.25" hidden="false" customHeight="false" outlineLevel="0" collapsed="false">
      <c r="A99" s="71"/>
      <c r="B99" s="72" t="s">
        <v>105</v>
      </c>
      <c r="C99" s="126" t="s">
        <v>106</v>
      </c>
      <c r="D99" s="126"/>
      <c r="E99" s="74"/>
      <c r="F99" s="74"/>
      <c r="G99" s="99"/>
      <c r="H99" s="100"/>
      <c r="I99" s="101"/>
      <c r="J99" s="78"/>
      <c r="K99" s="102" t="e">
        <f aca="false">SUM(J100:J105)</f>
        <v>#VALUE!</v>
      </c>
      <c r="L99" s="103"/>
    </row>
    <row r="100" s="81" customFormat="true" ht="11.25" hidden="false" customHeight="false" outlineLevel="0" collapsed="false">
      <c r="A100" s="71"/>
      <c r="B100" s="72"/>
      <c r="C100" s="125" t="s">
        <v>107</v>
      </c>
      <c r="D100" s="125"/>
      <c r="E100" s="125"/>
      <c r="F100" s="76"/>
      <c r="G100" s="76"/>
      <c r="H100" s="76"/>
      <c r="I100" s="77"/>
      <c r="J100" s="78" t="e">
        <f aca="false">SUM(I101:I104)</f>
        <v>#VALUE!</v>
      </c>
      <c r="K100" s="79"/>
      <c r="L100" s="80"/>
    </row>
    <row r="101" s="81" customFormat="true" ht="11.25" hidden="false" customHeight="false" outlineLevel="0" collapsed="false">
      <c r="A101" s="71"/>
      <c r="B101" s="72"/>
      <c r="C101" s="130" t="s">
        <v>108</v>
      </c>
      <c r="D101" s="130"/>
      <c r="E101" s="95"/>
      <c r="F101" s="95"/>
      <c r="G101" s="96"/>
      <c r="H101" s="76" t="n">
        <f aca="false">E101*F101</f>
        <v>0</v>
      </c>
      <c r="I101" s="77" t="e">
        <f aca="false">H101/$B$9</f>
        <v>#VALUE!</v>
      </c>
      <c r="J101" s="78"/>
      <c r="K101" s="79"/>
      <c r="L101" s="80"/>
    </row>
    <row r="102" s="81" customFormat="true" ht="11.25" hidden="false" customHeight="false" outlineLevel="0" collapsed="false">
      <c r="A102" s="71"/>
      <c r="B102" s="72"/>
      <c r="C102" s="130" t="s">
        <v>109</v>
      </c>
      <c r="D102" s="130"/>
      <c r="E102" s="95"/>
      <c r="F102" s="95"/>
      <c r="G102" s="96"/>
      <c r="H102" s="76" t="n">
        <f aca="false">E102*F102</f>
        <v>0</v>
      </c>
      <c r="I102" s="77" t="e">
        <f aca="false">H102/$B$9</f>
        <v>#VALUE!</v>
      </c>
      <c r="J102" s="78"/>
      <c r="K102" s="79"/>
      <c r="L102" s="80"/>
    </row>
    <row r="103" s="81" customFormat="true" ht="11.25" hidden="false" customHeight="false" outlineLevel="0" collapsed="false">
      <c r="A103" s="71"/>
      <c r="B103" s="72"/>
      <c r="C103" s="130" t="s">
        <v>110</v>
      </c>
      <c r="D103" s="130"/>
      <c r="E103" s="95"/>
      <c r="F103" s="95"/>
      <c r="G103" s="96"/>
      <c r="H103" s="76" t="n">
        <f aca="false">E103*F103</f>
        <v>0</v>
      </c>
      <c r="I103" s="77" t="e">
        <f aca="false">H103/$B$9</f>
        <v>#VALUE!</v>
      </c>
      <c r="J103" s="78"/>
      <c r="K103" s="79"/>
      <c r="L103" s="80"/>
    </row>
    <row r="104" s="81" customFormat="true" ht="11.25" hidden="false" customHeight="false" outlineLevel="0" collapsed="false">
      <c r="A104" s="71"/>
      <c r="B104" s="72"/>
      <c r="C104" s="130" t="s">
        <v>111</v>
      </c>
      <c r="D104" s="130"/>
      <c r="E104" s="95"/>
      <c r="F104" s="95"/>
      <c r="G104" s="96"/>
      <c r="H104" s="76" t="n">
        <f aca="false">E104*F104</f>
        <v>0</v>
      </c>
      <c r="I104" s="77" t="e">
        <f aca="false">H104/$B$9</f>
        <v>#VALUE!</v>
      </c>
      <c r="J104" s="78"/>
      <c r="K104" s="79"/>
      <c r="L104" s="80"/>
    </row>
    <row r="105" s="81" customFormat="true" ht="21.75" hidden="false" customHeight="true" outlineLevel="0" collapsed="false">
      <c r="A105" s="71"/>
      <c r="B105" s="72"/>
      <c r="C105" s="133" t="s">
        <v>112</v>
      </c>
      <c r="D105" s="133"/>
      <c r="E105" s="95"/>
      <c r="F105" s="95"/>
      <c r="G105" s="96"/>
      <c r="H105" s="76" t="n">
        <f aca="false">E105*F105</f>
        <v>0</v>
      </c>
      <c r="I105" s="77"/>
      <c r="J105" s="78" t="e">
        <f aca="false">+H105/$B$9</f>
        <v>#VALUE!</v>
      </c>
      <c r="K105" s="79"/>
      <c r="L105" s="80"/>
    </row>
    <row r="106" s="81" customFormat="true" ht="12" hidden="false" customHeight="false" outlineLevel="0" collapsed="false">
      <c r="A106" s="134"/>
      <c r="B106" s="134"/>
      <c r="C106" s="135"/>
      <c r="D106" s="135"/>
      <c r="E106" s="136"/>
      <c r="F106" s="137"/>
      <c r="G106" s="137"/>
      <c r="H106" s="138"/>
      <c r="I106" s="139"/>
      <c r="J106" s="140"/>
      <c r="K106" s="141"/>
      <c r="L106" s="142"/>
    </row>
    <row r="107" s="81" customFormat="true" ht="12.75" hidden="false" customHeight="true" outlineLevel="0" collapsed="false">
      <c r="A107" s="143" t="s">
        <v>113</v>
      </c>
      <c r="B107" s="143"/>
      <c r="C107" s="143"/>
      <c r="D107" s="143"/>
      <c r="E107" s="143"/>
      <c r="F107" s="143"/>
      <c r="G107" s="144"/>
      <c r="H107" s="145"/>
      <c r="I107" s="146"/>
      <c r="J107" s="147"/>
      <c r="K107" s="148" t="e">
        <f aca="false">SUM(L17+L39+L60)</f>
        <v>#VALUE!</v>
      </c>
      <c r="L107" s="148"/>
    </row>
    <row r="108" s="81" customFormat="true" ht="12.75" hidden="false" customHeight="true" outlineLevel="0" collapsed="false">
      <c r="A108" s="149" t="s">
        <v>114</v>
      </c>
      <c r="B108" s="149"/>
      <c r="C108" s="149"/>
      <c r="D108" s="149"/>
      <c r="E108" s="149"/>
      <c r="F108" s="149"/>
      <c r="G108" s="150"/>
      <c r="H108" s="151"/>
      <c r="I108" s="152"/>
      <c r="J108" s="78"/>
      <c r="K108" s="79"/>
      <c r="L108" s="153" t="e">
        <f aca="false">K107*0.07</f>
        <v>#VALUE!</v>
      </c>
    </row>
    <row r="109" s="160" customFormat="true" ht="21" hidden="false" customHeight="true" outlineLevel="0" collapsed="false">
      <c r="A109" s="154" t="s">
        <v>115</v>
      </c>
      <c r="B109" s="154"/>
      <c r="C109" s="154"/>
      <c r="D109" s="154"/>
      <c r="E109" s="154"/>
      <c r="F109" s="154"/>
      <c r="G109" s="155"/>
      <c r="H109" s="156"/>
      <c r="I109" s="157"/>
      <c r="J109" s="158"/>
      <c r="K109" s="159" t="e">
        <f aca="false">SUM(K107:L108)</f>
        <v>#VALUE!</v>
      </c>
      <c r="L109" s="159"/>
    </row>
    <row r="110" customFormat="false" ht="12.75" hidden="true" customHeight="false" outlineLevel="0" collapsed="false">
      <c r="A110" s="161"/>
      <c r="B110" s="161"/>
      <c r="C110" s="162"/>
      <c r="D110" s="162"/>
      <c r="E110" s="163"/>
      <c r="F110" s="163"/>
      <c r="G110" s="163"/>
      <c r="H110" s="164"/>
      <c r="I110" s="165"/>
      <c r="J110" s="166"/>
      <c r="K110" s="167"/>
      <c r="L110" s="161"/>
    </row>
    <row r="111" customFormat="false" ht="12.75" hidden="true" customHeight="false" outlineLevel="0" collapsed="false">
      <c r="A111" s="168"/>
      <c r="B111" s="161"/>
      <c r="C111" s="169" t="s">
        <v>10</v>
      </c>
      <c r="D111" s="169"/>
      <c r="E111" s="163"/>
      <c r="F111" s="163"/>
      <c r="G111" s="163"/>
      <c r="H111" s="164"/>
      <c r="I111" s="165"/>
      <c r="J111" s="166"/>
      <c r="K111" s="167"/>
      <c r="L111" s="161"/>
    </row>
    <row r="112" customFormat="false" ht="12.75" hidden="true" customHeight="false" outlineLevel="0" collapsed="false">
      <c r="A112" s="170" t="s">
        <v>116</v>
      </c>
      <c r="C112" s="171" t="s">
        <v>119</v>
      </c>
      <c r="D112" s="171"/>
    </row>
    <row r="113" customFormat="false" ht="12.75" hidden="true" customHeight="false" outlineLevel="0" collapsed="false">
      <c r="A113" s="71" t="s">
        <v>118</v>
      </c>
      <c r="C113" s="171" t="s">
        <v>121</v>
      </c>
      <c r="D113" s="171"/>
    </row>
    <row r="114" customFormat="false" ht="12.75" hidden="true" customHeight="false" outlineLevel="0" collapsed="false">
      <c r="A114" s="71" t="s">
        <v>120</v>
      </c>
      <c r="C114" s="171" t="s">
        <v>122</v>
      </c>
      <c r="D114" s="171"/>
    </row>
    <row r="115" customFormat="false" ht="12.75" hidden="true" customHeight="false" outlineLevel="0" collapsed="false">
      <c r="A115" s="172"/>
      <c r="C115" s="171" t="s">
        <v>123</v>
      </c>
      <c r="D115" s="171"/>
    </row>
    <row r="116" customFormat="false" ht="12.75" hidden="true" customHeight="false" outlineLevel="0" collapsed="false">
      <c r="C116" s="171" t="s">
        <v>124</v>
      </c>
      <c r="D116" s="171"/>
    </row>
    <row r="117" customFormat="false" ht="12.75" hidden="true" customHeight="false" outlineLevel="0" collapsed="false">
      <c r="C117" s="171" t="s">
        <v>125</v>
      </c>
      <c r="D117" s="171"/>
    </row>
    <row r="118" customFormat="false" ht="12.75" hidden="true" customHeight="false" outlineLevel="0" collapsed="false">
      <c r="C118" s="171" t="s">
        <v>126</v>
      </c>
      <c r="D118" s="171"/>
    </row>
    <row r="119" customFormat="false" ht="12.75" hidden="true" customHeight="false" outlineLevel="0" collapsed="false">
      <c r="C119" s="171" t="s">
        <v>127</v>
      </c>
      <c r="D119" s="171"/>
    </row>
    <row r="120" customFormat="false" ht="12.75" hidden="true" customHeight="false" outlineLevel="0" collapsed="false">
      <c r="C120" s="171" t="s">
        <v>128</v>
      </c>
      <c r="D120" s="171"/>
    </row>
    <row r="121" customFormat="false" ht="12.75" hidden="true" customHeight="false" outlineLevel="0" collapsed="false">
      <c r="C121" s="171" t="s">
        <v>129</v>
      </c>
      <c r="D121" s="171"/>
    </row>
    <row r="122" customFormat="false" ht="12.75" hidden="true" customHeight="false" outlineLevel="0" collapsed="false">
      <c r="C122" s="171" t="s">
        <v>130</v>
      </c>
      <c r="D122" s="171"/>
    </row>
    <row r="123" customFormat="false" ht="12.75" hidden="true" customHeight="false" outlineLevel="0" collapsed="false">
      <c r="C123" s="171" t="s">
        <v>131</v>
      </c>
      <c r="D123" s="171"/>
    </row>
    <row r="124" customFormat="false" ht="12.75" hidden="true" customHeight="false" outlineLevel="0" collapsed="false">
      <c r="C124" s="171" t="s">
        <v>132</v>
      </c>
      <c r="D124" s="171"/>
    </row>
    <row r="125" customFormat="false" ht="12.75" hidden="true" customHeight="false" outlineLevel="0" collapsed="false">
      <c r="C125" s="171" t="s">
        <v>133</v>
      </c>
      <c r="D125" s="171"/>
    </row>
    <row r="126" customFormat="false" ht="12.75" hidden="true" customHeight="false" outlineLevel="0" collapsed="false">
      <c r="C126" s="171" t="s">
        <v>134</v>
      </c>
      <c r="D126" s="171"/>
    </row>
    <row r="127" customFormat="false" ht="12.75" hidden="true" customHeight="false" outlineLevel="0" collapsed="false">
      <c r="C127" s="171" t="s">
        <v>135</v>
      </c>
      <c r="D127" s="171"/>
    </row>
    <row r="128" customFormat="false" ht="12.75" hidden="true" customHeight="false" outlineLevel="0" collapsed="false">
      <c r="C128" s="171"/>
      <c r="D128" s="171"/>
    </row>
    <row r="129" customFormat="false" ht="6" hidden="false" customHeight="true" outlineLevel="0" collapsed="false">
      <c r="A129" s="173"/>
      <c r="B129" s="173"/>
      <c r="C129" s="174"/>
      <c r="D129" s="174"/>
      <c r="E129" s="175"/>
      <c r="F129" s="175"/>
      <c r="G129" s="175"/>
      <c r="H129" s="176"/>
      <c r="I129" s="177"/>
      <c r="J129" s="178"/>
      <c r="K129" s="179"/>
      <c r="L129" s="173"/>
    </row>
    <row r="130" customFormat="false" ht="15.75" hidden="false" customHeight="true" outlineLevel="0" collapsed="false">
      <c r="A130" s="180" t="s">
        <v>136</v>
      </c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81"/>
      <c r="J131" s="182"/>
      <c r="K131" s="183"/>
      <c r="L131" s="184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185</v>
      </c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85"/>
      <c r="B135" s="185"/>
      <c r="C135" s="185"/>
      <c r="D135" s="185"/>
      <c r="E135" s="186"/>
      <c r="F135" s="186"/>
      <c r="G135" s="186"/>
      <c r="H135" s="186"/>
      <c r="I135" s="181"/>
      <c r="J135" s="182"/>
      <c r="K135" s="183"/>
      <c r="L135" s="184"/>
    </row>
    <row r="136" s="29" customFormat="true" ht="11.25" hidden="false" customHeight="false" outlineLevel="0" collapsed="false">
      <c r="A136" s="187" t="s">
        <v>137</v>
      </c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</row>
    <row r="137" s="29" customFormat="true" ht="61.5" hidden="false" customHeight="true" outlineLevel="0" collapsed="false">
      <c r="A137" s="188" t="s">
        <v>138</v>
      </c>
      <c r="B137" s="188"/>
      <c r="C137" s="188"/>
      <c r="D137" s="189" t="s">
        <v>139</v>
      </c>
      <c r="E137" s="189"/>
      <c r="F137" s="189"/>
      <c r="G137" s="189"/>
      <c r="H137" s="190" t="s">
        <v>140</v>
      </c>
      <c r="I137" s="191" t="s">
        <v>141</v>
      </c>
      <c r="J137" s="191"/>
      <c r="K137" s="192" t="s">
        <v>142</v>
      </c>
      <c r="L137" s="193" t="s">
        <v>143</v>
      </c>
    </row>
    <row r="138" s="29" customFormat="true" ht="11.25" hidden="false" customHeight="true" outlineLevel="0" collapsed="false">
      <c r="A138" s="194"/>
      <c r="B138" s="195"/>
      <c r="C138" s="195"/>
      <c r="D138" s="196"/>
      <c r="E138" s="195"/>
      <c r="F138" s="195"/>
      <c r="G138" s="197"/>
      <c r="H138" s="198"/>
      <c r="I138" s="199"/>
      <c r="J138" s="200"/>
      <c r="K138" s="201"/>
      <c r="L138" s="202"/>
    </row>
    <row r="139" s="29" customFormat="true" ht="11.25" hidden="false" customHeight="false" outlineLevel="0" collapsed="false">
      <c r="A139" s="203" t="s">
        <v>144</v>
      </c>
      <c r="B139" s="204"/>
      <c r="C139" s="204"/>
      <c r="D139" s="205"/>
      <c r="E139" s="206"/>
      <c r="F139" s="206"/>
      <c r="G139" s="207"/>
      <c r="H139" s="208"/>
      <c r="I139" s="205"/>
      <c r="J139" s="209"/>
      <c r="K139" s="210"/>
      <c r="L139" s="211"/>
    </row>
    <row r="140" s="29" customFormat="true" ht="11.25" hidden="false" customHeight="false" outlineLevel="0" collapsed="false">
      <c r="A140" s="212" t="s">
        <v>145</v>
      </c>
      <c r="B140" s="204"/>
      <c r="C140" s="204"/>
      <c r="D140" s="213" t="str">
        <f aca="false">IF(F163=0,"",E140/F163)</f>
        <v/>
      </c>
      <c r="E140" s="213"/>
      <c r="F140" s="213"/>
      <c r="G140" s="213"/>
      <c r="H140" s="214"/>
      <c r="I140" s="215"/>
      <c r="J140" s="215"/>
      <c r="K140" s="210"/>
      <c r="L140" s="211"/>
    </row>
    <row r="141" s="29" customFormat="true" ht="11.25" hidden="false" customHeight="false" outlineLevel="0" collapsed="false">
      <c r="A141" s="216" t="s">
        <v>146</v>
      </c>
      <c r="B141" s="204"/>
      <c r="C141" s="204"/>
      <c r="D141" s="213" t="str">
        <f aca="false">IF(F163=0,"",E141/F163)</f>
        <v/>
      </c>
      <c r="E141" s="213"/>
      <c r="F141" s="213"/>
      <c r="G141" s="213"/>
      <c r="H141" s="214"/>
      <c r="I141" s="215"/>
      <c r="J141" s="215"/>
      <c r="K141" s="210"/>
      <c r="L141" s="211"/>
    </row>
    <row r="142" s="29" customFormat="true" ht="11.25" hidden="false" customHeight="false" outlineLevel="0" collapsed="false">
      <c r="A142" s="216" t="s">
        <v>147</v>
      </c>
      <c r="B142" s="204"/>
      <c r="C142" s="204"/>
      <c r="D142" s="213" t="str">
        <f aca="false">IF(F163=0,"",E142/F163)</f>
        <v/>
      </c>
      <c r="E142" s="213"/>
      <c r="F142" s="213"/>
      <c r="G142" s="213"/>
      <c r="H142" s="214"/>
      <c r="I142" s="215"/>
      <c r="J142" s="215"/>
      <c r="K142" s="210"/>
      <c r="L142" s="211"/>
    </row>
    <row r="143" s="29" customFormat="true" ht="11.25" hidden="false" customHeight="false" outlineLevel="0" collapsed="false">
      <c r="A143" s="212"/>
      <c r="B143" s="204"/>
      <c r="C143" s="204"/>
      <c r="D143" s="217"/>
      <c r="E143" s="204"/>
      <c r="F143" s="204"/>
      <c r="G143" s="207"/>
      <c r="H143" s="208"/>
      <c r="I143" s="218"/>
      <c r="J143" s="219"/>
      <c r="K143" s="210"/>
      <c r="L143" s="211"/>
    </row>
    <row r="144" s="29" customFormat="true" ht="11.25" hidden="false" customHeight="false" outlineLevel="0" collapsed="false">
      <c r="A144" s="220" t="s">
        <v>148</v>
      </c>
      <c r="B144" s="204"/>
      <c r="C144" s="204"/>
      <c r="D144" s="217"/>
      <c r="E144" s="204"/>
      <c r="F144" s="204"/>
      <c r="G144" s="207"/>
      <c r="H144" s="208"/>
      <c r="I144" s="218"/>
      <c r="J144" s="219"/>
      <c r="K144" s="210"/>
      <c r="L144" s="211"/>
    </row>
    <row r="145" s="29" customFormat="true" ht="11.25" hidden="false" customHeight="false" outlineLevel="0" collapsed="false">
      <c r="A145" s="216" t="s">
        <v>149</v>
      </c>
      <c r="B145" s="204"/>
      <c r="C145" s="204"/>
      <c r="D145" s="213" t="str">
        <f aca="false">IF(F163=0,"",E145/F163)</f>
        <v/>
      </c>
      <c r="E145" s="213"/>
      <c r="F145" s="213"/>
      <c r="G145" s="213"/>
      <c r="H145" s="214"/>
      <c r="I145" s="215"/>
      <c r="J145" s="215"/>
      <c r="K145" s="210"/>
      <c r="L145" s="211"/>
    </row>
    <row r="146" s="29" customFormat="true" ht="11.25" hidden="false" customHeight="false" outlineLevel="0" collapsed="false">
      <c r="A146" s="216" t="s">
        <v>150</v>
      </c>
      <c r="B146" s="204"/>
      <c r="C146" s="204"/>
      <c r="D146" s="213" t="str">
        <f aca="false">IF(F163=0,"",E146/F163)</f>
        <v/>
      </c>
      <c r="E146" s="213"/>
      <c r="F146" s="213"/>
      <c r="G146" s="213"/>
      <c r="H146" s="214"/>
      <c r="I146" s="215"/>
      <c r="J146" s="215"/>
      <c r="K146" s="210"/>
      <c r="L146" s="211"/>
    </row>
    <row r="147" s="29" customFormat="true" ht="11.25" hidden="false" customHeight="false" outlineLevel="0" collapsed="false">
      <c r="A147" s="212"/>
      <c r="B147" s="204"/>
      <c r="C147" s="204"/>
      <c r="D147" s="217"/>
      <c r="E147" s="204"/>
      <c r="F147" s="204"/>
      <c r="G147" s="207"/>
      <c r="H147" s="208"/>
      <c r="I147" s="218"/>
      <c r="J147" s="219"/>
      <c r="K147" s="210"/>
      <c r="L147" s="211"/>
    </row>
    <row r="148" s="29" customFormat="true" ht="11.25" hidden="false" customHeight="false" outlineLevel="0" collapsed="false">
      <c r="A148" s="220" t="s">
        <v>151</v>
      </c>
      <c r="B148" s="204"/>
      <c r="C148" s="204"/>
      <c r="D148" s="217"/>
      <c r="E148" s="204"/>
      <c r="F148" s="204"/>
      <c r="G148" s="207"/>
      <c r="H148" s="208"/>
      <c r="I148" s="218"/>
      <c r="J148" s="219"/>
      <c r="K148" s="210"/>
      <c r="L148" s="211"/>
    </row>
    <row r="149" s="29" customFormat="true" ht="11.25" hidden="false" customHeight="false" outlineLevel="0" collapsed="false">
      <c r="A149" s="216" t="s">
        <v>152</v>
      </c>
      <c r="B149" s="204"/>
      <c r="C149" s="204"/>
      <c r="D149" s="213" t="str">
        <f aca="false">IF(F163=0,"",E149/F163)</f>
        <v/>
      </c>
      <c r="E149" s="213"/>
      <c r="F149" s="213"/>
      <c r="G149" s="213"/>
      <c r="H149" s="214"/>
      <c r="I149" s="215"/>
      <c r="J149" s="215"/>
      <c r="K149" s="210"/>
      <c r="L149" s="211"/>
    </row>
    <row r="150" s="29" customFormat="true" ht="11.25" hidden="false" customHeight="false" outlineLevel="0" collapsed="false">
      <c r="A150" s="216" t="s">
        <v>153</v>
      </c>
      <c r="B150" s="204"/>
      <c r="C150" s="204"/>
      <c r="D150" s="213" t="str">
        <f aca="false">IF(F163=0,"",E150/F163)</f>
        <v/>
      </c>
      <c r="E150" s="213"/>
      <c r="F150" s="213"/>
      <c r="G150" s="213"/>
      <c r="H150" s="214"/>
      <c r="I150" s="215"/>
      <c r="J150" s="215"/>
      <c r="K150" s="210"/>
      <c r="L150" s="211"/>
    </row>
    <row r="151" s="29" customFormat="true" ht="11.25" hidden="false" customHeight="false" outlineLevel="0" collapsed="false">
      <c r="A151" s="216" t="s">
        <v>154</v>
      </c>
      <c r="B151" s="204"/>
      <c r="C151" s="204"/>
      <c r="D151" s="213" t="str">
        <f aca="false">IF(F163=0,"",E151/F163)</f>
        <v/>
      </c>
      <c r="E151" s="213"/>
      <c r="F151" s="213"/>
      <c r="G151" s="213"/>
      <c r="H151" s="214"/>
      <c r="I151" s="215"/>
      <c r="J151" s="215"/>
      <c r="K151" s="210"/>
      <c r="L151" s="211"/>
    </row>
    <row r="152" s="29" customFormat="true" ht="11.25" hidden="false" customHeight="false" outlineLevel="0" collapsed="false">
      <c r="A152" s="216" t="s">
        <v>155</v>
      </c>
      <c r="B152" s="204"/>
      <c r="C152" s="204"/>
      <c r="D152" s="213" t="str">
        <f aca="false">IF(F163=0,"",E152/F163)</f>
        <v/>
      </c>
      <c r="E152" s="213"/>
      <c r="F152" s="213"/>
      <c r="G152" s="213"/>
      <c r="H152" s="214"/>
      <c r="I152" s="215"/>
      <c r="J152" s="215"/>
      <c r="K152" s="210"/>
      <c r="L152" s="211"/>
    </row>
    <row r="153" s="29" customFormat="true" ht="11.25" hidden="false" customHeight="false" outlineLevel="0" collapsed="false">
      <c r="A153" s="212"/>
      <c r="B153" s="204"/>
      <c r="C153" s="204"/>
      <c r="D153" s="217"/>
      <c r="E153" s="204"/>
      <c r="F153" s="204"/>
      <c r="G153" s="207"/>
      <c r="H153" s="208"/>
      <c r="I153" s="218"/>
      <c r="J153" s="219"/>
      <c r="K153" s="210"/>
      <c r="L153" s="211"/>
    </row>
    <row r="154" s="29" customFormat="true" ht="12.75" hidden="false" customHeight="true" outlineLevel="0" collapsed="false">
      <c r="A154" s="220" t="s">
        <v>156</v>
      </c>
      <c r="B154" s="204"/>
      <c r="C154" s="204"/>
      <c r="D154" s="213" t="str">
        <f aca="false">IF(F163=0,"",E154/F163)</f>
        <v/>
      </c>
      <c r="E154" s="213"/>
      <c r="F154" s="213"/>
      <c r="G154" s="213"/>
      <c r="H154" s="214"/>
      <c r="I154" s="215"/>
      <c r="J154" s="215"/>
      <c r="K154" s="210"/>
      <c r="L154" s="221"/>
    </row>
    <row r="155" s="29" customFormat="true" ht="11.25" hidden="false" customHeight="false" outlineLevel="0" collapsed="false">
      <c r="A155" s="212"/>
      <c r="B155" s="204"/>
      <c r="C155" s="204"/>
      <c r="D155" s="217"/>
      <c r="E155" s="204"/>
      <c r="F155" s="204"/>
      <c r="G155" s="207"/>
      <c r="H155" s="208"/>
      <c r="I155" s="218"/>
      <c r="J155" s="219"/>
      <c r="K155" s="210"/>
      <c r="L155" s="211"/>
    </row>
    <row r="156" s="29" customFormat="true" ht="11.25" hidden="false" customHeight="false" outlineLevel="0" collapsed="false">
      <c r="A156" s="203" t="s">
        <v>157</v>
      </c>
      <c r="B156" s="204"/>
      <c r="C156" s="204"/>
      <c r="D156" s="217"/>
      <c r="E156" s="204"/>
      <c r="F156" s="204"/>
      <c r="G156" s="207"/>
      <c r="H156" s="208"/>
      <c r="I156" s="218"/>
      <c r="J156" s="219"/>
      <c r="K156" s="210"/>
      <c r="L156" s="211"/>
    </row>
    <row r="157" s="29" customFormat="true" ht="12.75" hidden="false" customHeight="true" outlineLevel="0" collapsed="false">
      <c r="A157" s="212" t="s">
        <v>158</v>
      </c>
      <c r="B157" s="204"/>
      <c r="C157" s="204"/>
      <c r="D157" s="213" t="str">
        <f aca="false">IF(F163=0,"",E157/F163)</f>
        <v/>
      </c>
      <c r="E157" s="213"/>
      <c r="F157" s="213"/>
      <c r="G157" s="213"/>
      <c r="H157" s="214"/>
      <c r="I157" s="215"/>
      <c r="J157" s="215"/>
      <c r="K157" s="210"/>
      <c r="L157" s="211"/>
    </row>
    <row r="158" s="29" customFormat="true" ht="12.75" hidden="false" customHeight="true" outlineLevel="0" collapsed="false">
      <c r="A158" s="216" t="s">
        <v>159</v>
      </c>
      <c r="B158" s="204"/>
      <c r="C158" s="204"/>
      <c r="D158" s="213" t="str">
        <f aca="false">IF(F163=0,"",E158/F163)</f>
        <v/>
      </c>
      <c r="E158" s="213"/>
      <c r="F158" s="213"/>
      <c r="G158" s="213"/>
      <c r="H158" s="214"/>
      <c r="I158" s="215"/>
      <c r="J158" s="215"/>
      <c r="K158" s="210"/>
      <c r="L158" s="211"/>
    </row>
    <row r="159" s="29" customFormat="true" ht="12.75" hidden="false" customHeight="true" outlineLevel="0" collapsed="false">
      <c r="A159" s="216" t="s">
        <v>160</v>
      </c>
      <c r="B159" s="204"/>
      <c r="C159" s="204"/>
      <c r="D159" s="213" t="str">
        <f aca="false">IF(F163=0,"",E159/F163)</f>
        <v/>
      </c>
      <c r="E159" s="213"/>
      <c r="F159" s="213"/>
      <c r="G159" s="213"/>
      <c r="H159" s="214"/>
      <c r="I159" s="215"/>
      <c r="J159" s="215"/>
      <c r="K159" s="210"/>
      <c r="L159" s="211"/>
    </row>
    <row r="160" s="29" customFormat="true" ht="11.25" hidden="false" customHeight="false" outlineLevel="0" collapsed="false">
      <c r="A160" s="212"/>
      <c r="B160" s="204"/>
      <c r="C160" s="204"/>
      <c r="D160" s="217"/>
      <c r="E160" s="204"/>
      <c r="F160" s="204"/>
      <c r="G160" s="222"/>
      <c r="H160" s="223"/>
      <c r="I160" s="224"/>
      <c r="J160" s="219"/>
      <c r="K160" s="210"/>
      <c r="L160" s="211"/>
    </row>
    <row r="161" s="29" customFormat="true" ht="11.25" hidden="false" customHeight="false" outlineLevel="0" collapsed="false">
      <c r="A161" s="203" t="s">
        <v>161</v>
      </c>
      <c r="B161" s="204"/>
      <c r="C161" s="204"/>
      <c r="D161" s="225"/>
      <c r="E161" s="225"/>
      <c r="F161" s="225"/>
      <c r="G161" s="225"/>
      <c r="H161" s="223" t="str">
        <f aca="false">IF(F163=0,"",E161/F163)</f>
        <v/>
      </c>
      <c r="I161" s="226"/>
      <c r="J161" s="226"/>
      <c r="K161" s="210"/>
      <c r="L161" s="221" t="e">
        <f aca="false">I161/I163</f>
        <v>#DIV/0!</v>
      </c>
    </row>
    <row r="162" s="29" customFormat="true" ht="11.25" hidden="false" customHeight="false" outlineLevel="0" collapsed="false">
      <c r="A162" s="212"/>
      <c r="B162" s="204"/>
      <c r="C162" s="204"/>
      <c r="D162" s="217"/>
      <c r="E162" s="204"/>
      <c r="F162" s="204"/>
      <c r="G162" s="222"/>
      <c r="H162" s="223"/>
      <c r="I162" s="224"/>
      <c r="J162" s="227"/>
      <c r="K162" s="228"/>
      <c r="L162" s="211"/>
    </row>
    <row r="163" customFormat="false" ht="13.5" hidden="false" customHeight="false" outlineLevel="0" collapsed="false">
      <c r="A163" s="229" t="s">
        <v>162</v>
      </c>
      <c r="B163" s="229"/>
      <c r="C163" s="230"/>
      <c r="D163" s="230"/>
      <c r="E163" s="230"/>
      <c r="F163" s="231"/>
      <c r="G163" s="231"/>
      <c r="H163" s="232"/>
      <c r="I163" s="233" t="n">
        <f aca="false">SUM(I139:J162)</f>
        <v>0</v>
      </c>
      <c r="J163" s="233"/>
      <c r="K163" s="234"/>
      <c r="L163" s="235"/>
    </row>
    <row r="164" customFormat="false" ht="12.75" hidden="false" customHeight="false" outlineLevel="0" collapsed="false">
      <c r="A164" s="236"/>
      <c r="B164" s="236"/>
      <c r="C164" s="237"/>
      <c r="D164" s="237"/>
      <c r="E164" s="237"/>
      <c r="F164" s="237"/>
      <c r="G164" s="237"/>
      <c r="H164" s="237"/>
      <c r="I164" s="181"/>
      <c r="J164" s="182"/>
      <c r="K164" s="183"/>
      <c r="L164" s="184"/>
    </row>
    <row r="165" customFormat="false" ht="12.75" hidden="false" customHeight="false" outlineLevel="0" collapsed="false">
      <c r="A165" s="237" t="s">
        <v>163</v>
      </c>
      <c r="B165" s="237"/>
      <c r="C165" s="237"/>
      <c r="D165" s="237"/>
      <c r="E165" s="237"/>
      <c r="F165" s="237"/>
      <c r="G165" s="237"/>
      <c r="H165" s="237"/>
      <c r="I165" s="181"/>
      <c r="J165" s="182"/>
      <c r="K165" s="183"/>
      <c r="L165" s="184"/>
    </row>
    <row r="166" customFormat="false" ht="12.7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181"/>
      <c r="J166" s="182"/>
      <c r="K166" s="183"/>
      <c r="L166" s="184"/>
    </row>
    <row r="167" customFormat="false" ht="12.75" hidden="false" customHeight="false" outlineLevel="0" collapsed="false">
      <c r="A167" s="237"/>
      <c r="B167" s="237" t="s">
        <v>164</v>
      </c>
      <c r="C167" s="237"/>
      <c r="D167" s="237"/>
      <c r="E167" s="237"/>
      <c r="F167" s="237"/>
      <c r="G167" s="237"/>
      <c r="H167" s="237"/>
      <c r="I167" s="181"/>
      <c r="J167" s="182"/>
      <c r="K167" s="183"/>
      <c r="L167" s="184"/>
    </row>
    <row r="168" customFormat="false" ht="12.75" hidden="false" customHeight="false" outlineLevel="0" collapsed="false">
      <c r="A168" s="237"/>
      <c r="B168" s="237" t="s">
        <v>165</v>
      </c>
      <c r="C168" s="237"/>
      <c r="D168" s="237"/>
      <c r="E168" s="237"/>
      <c r="F168" s="237"/>
      <c r="G168" s="237"/>
      <c r="H168" s="237"/>
      <c r="I168" s="181"/>
      <c r="J168" s="182"/>
      <c r="K168" s="183"/>
      <c r="L168" s="184"/>
    </row>
    <row r="169" s="240" customFormat="true" ht="12.75" hidden="false" customHeight="false" outlineLevel="0" collapsed="false">
      <c r="A169" s="184"/>
      <c r="B169" s="184"/>
      <c r="C169" s="238"/>
      <c r="D169" s="238"/>
      <c r="E169" s="239"/>
      <c r="F169" s="239"/>
      <c r="G169" s="239"/>
      <c r="I169" s="181"/>
      <c r="J169" s="182"/>
      <c r="K169" s="183"/>
      <c r="L169" s="184"/>
    </row>
    <row r="170" s="240" customFormat="true" ht="12.75" hidden="false" customHeight="false" outlineLevel="0" collapsed="false">
      <c r="A170" s="184"/>
      <c r="B170" s="184"/>
      <c r="C170" s="238"/>
      <c r="D170" s="238"/>
      <c r="E170" s="239"/>
      <c r="F170" s="239"/>
      <c r="G170" s="239"/>
      <c r="I170" s="181"/>
      <c r="J170" s="182"/>
      <c r="K170" s="183"/>
      <c r="L170" s="184"/>
    </row>
    <row r="171" s="240" customFormat="true" ht="12.75" hidden="false" customHeight="false" outlineLevel="0" collapsed="false">
      <c r="A171" s="184"/>
      <c r="B171" s="184"/>
      <c r="C171" s="238"/>
      <c r="D171" s="238"/>
      <c r="E171" s="239"/>
      <c r="F171" s="239"/>
      <c r="G171" s="239"/>
      <c r="I171" s="181"/>
      <c r="J171" s="182"/>
      <c r="K171" s="183"/>
      <c r="L171" s="184"/>
    </row>
    <row r="172" s="240" customFormat="true" ht="12.75" hidden="false" customHeight="false" outlineLevel="0" collapsed="false">
      <c r="A172" s="184"/>
      <c r="B172" s="184"/>
      <c r="C172" s="238"/>
      <c r="D172" s="238"/>
      <c r="E172" s="239"/>
      <c r="F172" s="239"/>
      <c r="G172" s="239"/>
      <c r="I172" s="181"/>
      <c r="J172" s="182"/>
      <c r="K172" s="183"/>
      <c r="L172" s="184"/>
    </row>
    <row r="173" s="240" customFormat="true" ht="12.75" hidden="false" customHeight="false" outlineLevel="0" collapsed="false">
      <c r="A173" s="184"/>
      <c r="B173" s="184"/>
      <c r="C173" s="238"/>
      <c r="D173" s="238"/>
      <c r="E173" s="239"/>
      <c r="F173" s="239"/>
      <c r="G173" s="239"/>
      <c r="I173" s="181"/>
      <c r="J173" s="182"/>
      <c r="K173" s="183"/>
      <c r="L173" s="184"/>
    </row>
    <row r="174" s="240" customFormat="true" ht="12.75" hidden="false" customHeight="false" outlineLevel="0" collapsed="false">
      <c r="A174" s="184"/>
      <c r="B174" s="184"/>
      <c r="C174" s="238"/>
      <c r="D174" s="238"/>
      <c r="E174" s="239"/>
      <c r="F174" s="239"/>
      <c r="G174" s="239"/>
      <c r="I174" s="181"/>
      <c r="J174" s="182"/>
      <c r="K174" s="183"/>
      <c r="L174" s="184"/>
    </row>
    <row r="175" s="240" customFormat="true" ht="12.75" hidden="false" customHeight="false" outlineLevel="0" collapsed="false">
      <c r="A175" s="184"/>
      <c r="B175" s="184"/>
      <c r="C175" s="238"/>
      <c r="D175" s="238"/>
      <c r="E175" s="239"/>
      <c r="F175" s="239"/>
      <c r="G175" s="239"/>
      <c r="I175" s="181"/>
      <c r="J175" s="182"/>
      <c r="K175" s="183"/>
      <c r="L175" s="184"/>
    </row>
    <row r="176" s="240" customFormat="true" ht="12.75" hidden="false" customHeight="false" outlineLevel="0" collapsed="false">
      <c r="A176" s="184"/>
      <c r="B176" s="184"/>
      <c r="C176" s="238"/>
      <c r="D176" s="238"/>
      <c r="E176" s="239"/>
      <c r="F176" s="239"/>
      <c r="G176" s="239"/>
      <c r="I176" s="181"/>
      <c r="J176" s="182"/>
      <c r="K176" s="183"/>
      <c r="L176" s="184"/>
    </row>
    <row r="177" s="240" customFormat="true" ht="12.75" hidden="false" customHeight="false" outlineLevel="0" collapsed="false">
      <c r="A177" s="184"/>
      <c r="B177" s="184"/>
      <c r="C177" s="238"/>
      <c r="D177" s="238"/>
      <c r="E177" s="239"/>
      <c r="F177" s="239"/>
      <c r="G177" s="239"/>
      <c r="I177" s="181"/>
      <c r="J177" s="182"/>
      <c r="K177" s="183"/>
      <c r="L177" s="184"/>
    </row>
    <row r="178" s="240" customFormat="true" ht="12.75" hidden="false" customHeight="false" outlineLevel="0" collapsed="false">
      <c r="A178" s="184"/>
      <c r="B178" s="184"/>
      <c r="C178" s="238"/>
      <c r="D178" s="238"/>
      <c r="E178" s="239"/>
      <c r="F178" s="239"/>
      <c r="G178" s="239"/>
      <c r="I178" s="181"/>
      <c r="J178" s="182"/>
      <c r="K178" s="183"/>
      <c r="L178" s="184"/>
    </row>
    <row r="179" s="240" customFormat="true" ht="12.75" hidden="false" customHeight="false" outlineLevel="0" collapsed="false">
      <c r="A179" s="184"/>
      <c r="B179" s="184"/>
      <c r="C179" s="238"/>
      <c r="D179" s="238"/>
      <c r="E179" s="239"/>
      <c r="F179" s="239"/>
      <c r="G179" s="239"/>
      <c r="I179" s="181"/>
      <c r="J179" s="182"/>
      <c r="K179" s="183"/>
      <c r="L179" s="184"/>
    </row>
    <row r="180" s="240" customFormat="true" ht="12.75" hidden="false" customHeight="false" outlineLevel="0" collapsed="false">
      <c r="A180" s="184"/>
      <c r="B180" s="184"/>
      <c r="C180" s="238"/>
      <c r="D180" s="238"/>
      <c r="E180" s="239"/>
      <c r="F180" s="239"/>
      <c r="G180" s="239"/>
      <c r="I180" s="181"/>
      <c r="J180" s="182"/>
      <c r="K180" s="183"/>
      <c r="L180" s="184"/>
    </row>
    <row r="181" s="240" customFormat="true" ht="12.75" hidden="false" customHeight="false" outlineLevel="0" collapsed="false">
      <c r="A181" s="184"/>
      <c r="B181" s="184"/>
      <c r="C181" s="238"/>
      <c r="D181" s="238"/>
      <c r="E181" s="239"/>
      <c r="F181" s="239"/>
      <c r="G181" s="239"/>
      <c r="I181" s="181"/>
      <c r="J181" s="182"/>
      <c r="K181" s="183"/>
      <c r="L181" s="184"/>
    </row>
    <row r="182" s="240" customFormat="true" ht="12.75" hidden="false" customHeight="false" outlineLevel="0" collapsed="false">
      <c r="A182" s="184"/>
      <c r="B182" s="184"/>
      <c r="C182" s="238"/>
      <c r="D182" s="238"/>
      <c r="E182" s="239"/>
      <c r="F182" s="239"/>
      <c r="G182" s="239"/>
      <c r="I182" s="181"/>
      <c r="J182" s="182"/>
      <c r="K182" s="183"/>
      <c r="L182" s="184"/>
    </row>
    <row r="183" s="240" customFormat="true" ht="12.75" hidden="false" customHeight="false" outlineLevel="0" collapsed="false">
      <c r="A183" s="184"/>
      <c r="B183" s="184"/>
      <c r="C183" s="238"/>
      <c r="D183" s="238"/>
      <c r="E183" s="239"/>
      <c r="F183" s="239"/>
      <c r="G183" s="239"/>
      <c r="I183" s="181"/>
      <c r="J183" s="182"/>
      <c r="K183" s="183"/>
      <c r="L183" s="184"/>
    </row>
    <row r="184" s="240" customFormat="true" ht="12.75" hidden="false" customHeight="false" outlineLevel="0" collapsed="false">
      <c r="A184" s="184"/>
      <c r="B184" s="184"/>
      <c r="C184" s="238"/>
      <c r="D184" s="238"/>
      <c r="E184" s="239"/>
      <c r="F184" s="239"/>
      <c r="G184" s="239"/>
      <c r="I184" s="181"/>
      <c r="J184" s="182"/>
      <c r="K184" s="183"/>
      <c r="L184" s="184"/>
    </row>
    <row r="185" s="240" customFormat="true" ht="12.75" hidden="false" customHeight="false" outlineLevel="0" collapsed="false">
      <c r="A185" s="184"/>
      <c r="B185" s="184"/>
      <c r="C185" s="238"/>
      <c r="D185" s="238"/>
      <c r="E185" s="239"/>
      <c r="F185" s="239"/>
      <c r="G185" s="239"/>
      <c r="I185" s="181"/>
      <c r="J185" s="182"/>
      <c r="K185" s="183"/>
      <c r="L185" s="184"/>
    </row>
    <row r="186" s="240" customFormat="true" ht="12.75" hidden="false" customHeight="false" outlineLevel="0" collapsed="false">
      <c r="A186" s="184"/>
      <c r="B186" s="184"/>
      <c r="C186" s="238"/>
      <c r="D186" s="238"/>
      <c r="E186" s="239"/>
      <c r="F186" s="239"/>
      <c r="G186" s="239"/>
      <c r="I186" s="181"/>
      <c r="J186" s="182"/>
      <c r="K186" s="183"/>
      <c r="L186" s="184"/>
    </row>
    <row r="187" s="240" customFormat="true" ht="12.75" hidden="false" customHeight="false" outlineLevel="0" collapsed="false">
      <c r="A187" s="184"/>
      <c r="B187" s="184"/>
      <c r="C187" s="238"/>
      <c r="D187" s="238"/>
      <c r="E187" s="239"/>
      <c r="F187" s="239"/>
      <c r="G187" s="239"/>
      <c r="I187" s="181"/>
      <c r="J187" s="182"/>
      <c r="K187" s="183"/>
      <c r="L187" s="184"/>
    </row>
    <row r="188" s="240" customFormat="true" ht="12.75" hidden="false" customHeight="false" outlineLevel="0" collapsed="false">
      <c r="A188" s="184"/>
      <c r="B188" s="184"/>
      <c r="C188" s="238"/>
      <c r="D188" s="238"/>
      <c r="E188" s="239"/>
      <c r="F188" s="239"/>
      <c r="G188" s="239"/>
      <c r="I188" s="181"/>
      <c r="J188" s="182"/>
      <c r="K188" s="183"/>
      <c r="L188" s="184"/>
    </row>
    <row r="189" s="240" customFormat="true" ht="12.75" hidden="false" customHeight="false" outlineLevel="0" collapsed="false">
      <c r="A189" s="184"/>
      <c r="B189" s="184"/>
      <c r="C189" s="238"/>
      <c r="D189" s="238"/>
      <c r="E189" s="239"/>
      <c r="F189" s="239"/>
      <c r="G189" s="239"/>
      <c r="I189" s="181"/>
      <c r="J189" s="182"/>
      <c r="K189" s="183"/>
      <c r="L189" s="184"/>
    </row>
    <row r="190" s="240" customFormat="true" ht="12.75" hidden="false" customHeight="false" outlineLevel="0" collapsed="false">
      <c r="A190" s="184"/>
      <c r="B190" s="184"/>
      <c r="C190" s="238"/>
      <c r="D190" s="238"/>
      <c r="E190" s="239"/>
      <c r="F190" s="239"/>
      <c r="G190" s="239"/>
      <c r="I190" s="181"/>
      <c r="J190" s="182"/>
      <c r="K190" s="183"/>
      <c r="L190" s="184"/>
    </row>
    <row r="191" s="240" customFormat="true" ht="12.75" hidden="false" customHeight="false" outlineLevel="0" collapsed="false">
      <c r="A191" s="184"/>
      <c r="B191" s="184"/>
      <c r="C191" s="238"/>
      <c r="D191" s="238"/>
      <c r="E191" s="239"/>
      <c r="F191" s="239"/>
      <c r="G191" s="239"/>
      <c r="I191" s="181"/>
      <c r="J191" s="182"/>
      <c r="K191" s="183"/>
      <c r="L191" s="184"/>
    </row>
    <row r="192" s="240" customFormat="true" ht="12.75" hidden="false" customHeight="false" outlineLevel="0" collapsed="false">
      <c r="A192" s="184"/>
      <c r="B192" s="184"/>
      <c r="C192" s="238"/>
      <c r="D192" s="238"/>
      <c r="E192" s="239"/>
      <c r="F192" s="239"/>
      <c r="G192" s="239"/>
      <c r="I192" s="181"/>
      <c r="J192" s="182"/>
      <c r="K192" s="183"/>
      <c r="L192" s="184"/>
    </row>
    <row r="193" s="240" customFormat="true" ht="12.75" hidden="false" customHeight="false" outlineLevel="0" collapsed="false">
      <c r="A193" s="184"/>
      <c r="B193" s="184"/>
      <c r="C193" s="238"/>
      <c r="D193" s="238"/>
      <c r="E193" s="239"/>
      <c r="F193" s="239"/>
      <c r="G193" s="239"/>
      <c r="I193" s="181"/>
      <c r="J193" s="182"/>
      <c r="K193" s="183"/>
      <c r="L193" s="184"/>
    </row>
    <row r="194" s="240" customFormat="true" ht="12.75" hidden="false" customHeight="false" outlineLevel="0" collapsed="false">
      <c r="A194" s="184"/>
      <c r="B194" s="184"/>
      <c r="C194" s="238"/>
      <c r="D194" s="238"/>
      <c r="E194" s="239"/>
      <c r="F194" s="239"/>
      <c r="G194" s="239"/>
      <c r="I194" s="181"/>
      <c r="J194" s="182"/>
      <c r="K194" s="183"/>
      <c r="L194" s="184"/>
    </row>
    <row r="195" s="240" customFormat="true" ht="12.75" hidden="false" customHeight="false" outlineLevel="0" collapsed="false">
      <c r="A195" s="184"/>
      <c r="B195" s="184"/>
      <c r="C195" s="238"/>
      <c r="D195" s="238"/>
      <c r="E195" s="239"/>
      <c r="F195" s="239"/>
      <c r="G195" s="239"/>
      <c r="I195" s="181"/>
      <c r="J195" s="182"/>
      <c r="K195" s="183"/>
      <c r="L195" s="184"/>
    </row>
    <row r="196" s="240" customFormat="true" ht="12.75" hidden="false" customHeight="false" outlineLevel="0" collapsed="false">
      <c r="A196" s="184"/>
      <c r="B196" s="184"/>
      <c r="C196" s="238"/>
      <c r="D196" s="238"/>
      <c r="E196" s="239"/>
      <c r="F196" s="239"/>
      <c r="G196" s="239"/>
      <c r="I196" s="181"/>
      <c r="J196" s="182"/>
      <c r="K196" s="183"/>
      <c r="L196" s="184"/>
    </row>
    <row r="197" s="240" customFormat="true" ht="12.75" hidden="false" customHeight="false" outlineLevel="0" collapsed="false">
      <c r="A197" s="184"/>
      <c r="B197" s="184"/>
      <c r="C197" s="238"/>
      <c r="D197" s="238"/>
      <c r="E197" s="239"/>
      <c r="F197" s="239"/>
      <c r="G197" s="239"/>
      <c r="I197" s="181"/>
      <c r="J197" s="182"/>
      <c r="K197" s="183"/>
      <c r="L197" s="184"/>
    </row>
    <row r="198" s="240" customFormat="true" ht="12.75" hidden="false" customHeight="false" outlineLevel="0" collapsed="false">
      <c r="A198" s="184"/>
      <c r="B198" s="184"/>
      <c r="C198" s="238"/>
      <c r="D198" s="238"/>
      <c r="E198" s="239"/>
      <c r="F198" s="239"/>
      <c r="G198" s="239"/>
      <c r="I198" s="181"/>
      <c r="J198" s="182"/>
      <c r="K198" s="183"/>
      <c r="L198" s="184"/>
    </row>
    <row r="199" s="240" customFormat="true" ht="12.75" hidden="false" customHeight="false" outlineLevel="0" collapsed="false">
      <c r="A199" s="184"/>
      <c r="B199" s="184"/>
      <c r="C199" s="238"/>
      <c r="D199" s="238"/>
      <c r="E199" s="239"/>
      <c r="F199" s="239"/>
      <c r="G199" s="239"/>
      <c r="I199" s="181"/>
      <c r="J199" s="182"/>
      <c r="K199" s="183"/>
      <c r="L199" s="184"/>
    </row>
    <row r="200" s="240" customFormat="true" ht="12.75" hidden="false" customHeight="false" outlineLevel="0" collapsed="false">
      <c r="A200" s="184"/>
      <c r="B200" s="184"/>
      <c r="C200" s="238"/>
      <c r="D200" s="238"/>
      <c r="E200" s="239"/>
      <c r="F200" s="239"/>
      <c r="G200" s="239"/>
      <c r="I200" s="181"/>
      <c r="J200" s="182"/>
      <c r="K200" s="183"/>
      <c r="L200" s="184"/>
    </row>
    <row r="201" s="240" customFormat="true" ht="12.75" hidden="false" customHeight="false" outlineLevel="0" collapsed="false">
      <c r="A201" s="184"/>
      <c r="B201" s="184"/>
      <c r="C201" s="238"/>
      <c r="D201" s="238"/>
      <c r="E201" s="239"/>
      <c r="F201" s="239"/>
      <c r="G201" s="239"/>
      <c r="I201" s="181"/>
      <c r="J201" s="182"/>
      <c r="K201" s="183"/>
      <c r="L201" s="184"/>
    </row>
    <row r="202" s="240" customFormat="true" ht="12.75" hidden="false" customHeight="false" outlineLevel="0" collapsed="false">
      <c r="A202" s="184"/>
      <c r="B202" s="184"/>
      <c r="C202" s="238"/>
      <c r="D202" s="238"/>
      <c r="E202" s="239"/>
      <c r="F202" s="239"/>
      <c r="G202" s="239"/>
      <c r="I202" s="181"/>
      <c r="J202" s="182"/>
      <c r="K202" s="183"/>
      <c r="L202" s="184"/>
    </row>
    <row r="203" s="240" customFormat="true" ht="12.75" hidden="false" customHeight="false" outlineLevel="0" collapsed="false">
      <c r="A203" s="184"/>
      <c r="B203" s="184"/>
      <c r="C203" s="238"/>
      <c r="D203" s="238"/>
      <c r="E203" s="239"/>
      <c r="F203" s="239"/>
      <c r="G203" s="239"/>
      <c r="I203" s="181"/>
      <c r="J203" s="182"/>
      <c r="K203" s="183"/>
      <c r="L203" s="184"/>
    </row>
    <row r="204" s="240" customFormat="true" ht="12.75" hidden="false" customHeight="false" outlineLevel="0" collapsed="false">
      <c r="A204" s="184"/>
      <c r="B204" s="184"/>
      <c r="C204" s="238"/>
      <c r="D204" s="238"/>
      <c r="E204" s="239"/>
      <c r="F204" s="239"/>
      <c r="G204" s="239"/>
      <c r="I204" s="181"/>
      <c r="J204" s="182"/>
      <c r="K204" s="183"/>
      <c r="L204" s="184"/>
    </row>
    <row r="205" s="240" customFormat="true" ht="12.75" hidden="false" customHeight="false" outlineLevel="0" collapsed="false">
      <c r="A205" s="184"/>
      <c r="B205" s="184"/>
      <c r="C205" s="238"/>
      <c r="D205" s="238"/>
      <c r="E205" s="239"/>
      <c r="F205" s="239"/>
      <c r="G205" s="239"/>
      <c r="I205" s="181"/>
      <c r="J205" s="182"/>
      <c r="K205" s="183"/>
      <c r="L205" s="184"/>
    </row>
    <row r="206" s="240" customFormat="true" ht="12.75" hidden="false" customHeight="false" outlineLevel="0" collapsed="false">
      <c r="A206" s="184"/>
      <c r="B206" s="184"/>
      <c r="C206" s="238"/>
      <c r="D206" s="238"/>
      <c r="E206" s="239"/>
      <c r="F206" s="239"/>
      <c r="G206" s="239"/>
      <c r="I206" s="181"/>
      <c r="J206" s="182"/>
      <c r="K206" s="183"/>
      <c r="L206" s="184"/>
    </row>
    <row r="207" s="240" customFormat="true" ht="12.75" hidden="false" customHeight="false" outlineLevel="0" collapsed="false">
      <c r="A207" s="184"/>
      <c r="B207" s="184"/>
      <c r="C207" s="238"/>
      <c r="D207" s="238"/>
      <c r="E207" s="239"/>
      <c r="F207" s="239"/>
      <c r="G207" s="239"/>
      <c r="I207" s="181"/>
      <c r="J207" s="182"/>
      <c r="K207" s="183"/>
      <c r="L207" s="184"/>
    </row>
    <row r="208" s="240" customFormat="true" ht="12.75" hidden="false" customHeight="false" outlineLevel="0" collapsed="false">
      <c r="A208" s="184"/>
      <c r="B208" s="184"/>
      <c r="C208" s="238"/>
      <c r="D208" s="238"/>
      <c r="E208" s="239"/>
      <c r="F208" s="239"/>
      <c r="G208" s="239"/>
      <c r="I208" s="181"/>
      <c r="J208" s="182"/>
      <c r="K208" s="183"/>
      <c r="L208" s="184"/>
    </row>
    <row r="209" s="240" customFormat="true" ht="12.75" hidden="false" customHeight="false" outlineLevel="0" collapsed="false">
      <c r="A209" s="184"/>
      <c r="B209" s="184"/>
      <c r="C209" s="238"/>
      <c r="D209" s="238"/>
      <c r="E209" s="239"/>
      <c r="F209" s="239"/>
      <c r="G209" s="239"/>
      <c r="I209" s="181"/>
      <c r="J209" s="182"/>
      <c r="K209" s="183"/>
      <c r="L209" s="184"/>
    </row>
    <row r="210" s="240" customFormat="true" ht="12.75" hidden="false" customHeight="false" outlineLevel="0" collapsed="false">
      <c r="A210" s="184"/>
      <c r="B210" s="184"/>
      <c r="C210" s="238"/>
      <c r="D210" s="238"/>
      <c r="E210" s="239"/>
      <c r="F210" s="239"/>
      <c r="G210" s="239"/>
      <c r="I210" s="181"/>
      <c r="J210" s="182"/>
      <c r="K210" s="183"/>
      <c r="L210" s="184"/>
    </row>
    <row r="211" s="240" customFormat="true" ht="12.75" hidden="false" customHeight="false" outlineLevel="0" collapsed="false">
      <c r="A211" s="184"/>
      <c r="B211" s="184"/>
      <c r="C211" s="238"/>
      <c r="D211" s="238"/>
      <c r="E211" s="239"/>
      <c r="F211" s="239"/>
      <c r="G211" s="239"/>
      <c r="I211" s="181"/>
      <c r="J211" s="182"/>
      <c r="K211" s="183"/>
      <c r="L211" s="184"/>
    </row>
    <row r="212" s="240" customFormat="true" ht="12.75" hidden="false" customHeight="false" outlineLevel="0" collapsed="false">
      <c r="A212" s="184"/>
      <c r="B212" s="184"/>
      <c r="C212" s="238"/>
      <c r="D212" s="238"/>
      <c r="E212" s="239"/>
      <c r="F212" s="239"/>
      <c r="G212" s="239"/>
      <c r="I212" s="181"/>
      <c r="J212" s="182"/>
      <c r="K212" s="183"/>
      <c r="L212" s="184"/>
    </row>
    <row r="213" s="240" customFormat="true" ht="12.75" hidden="false" customHeight="false" outlineLevel="0" collapsed="false">
      <c r="A213" s="184"/>
      <c r="B213" s="184"/>
      <c r="C213" s="238"/>
      <c r="D213" s="238"/>
      <c r="E213" s="239"/>
      <c r="F213" s="239"/>
      <c r="G213" s="239"/>
      <c r="I213" s="181"/>
      <c r="J213" s="182"/>
      <c r="K213" s="183"/>
      <c r="L213" s="184"/>
    </row>
    <row r="214" s="240" customFormat="true" ht="12.75" hidden="false" customHeight="false" outlineLevel="0" collapsed="false">
      <c r="A214" s="184"/>
      <c r="B214" s="184"/>
      <c r="C214" s="238"/>
      <c r="D214" s="238"/>
      <c r="E214" s="239"/>
      <c r="F214" s="239"/>
      <c r="G214" s="239"/>
      <c r="I214" s="181"/>
      <c r="J214" s="182"/>
      <c r="K214" s="183"/>
      <c r="L214" s="184"/>
    </row>
    <row r="215" s="240" customFormat="true" ht="12.75" hidden="false" customHeight="false" outlineLevel="0" collapsed="false">
      <c r="A215" s="184"/>
      <c r="B215" s="184"/>
      <c r="C215" s="238"/>
      <c r="D215" s="238"/>
      <c r="E215" s="239"/>
      <c r="F215" s="239"/>
      <c r="G215" s="239"/>
      <c r="I215" s="181"/>
      <c r="J215" s="182"/>
      <c r="K215" s="183"/>
      <c r="L215" s="184"/>
    </row>
    <row r="216" s="240" customFormat="true" ht="12.75" hidden="false" customHeight="false" outlineLevel="0" collapsed="false">
      <c r="A216" s="184"/>
      <c r="B216" s="184"/>
      <c r="C216" s="238"/>
      <c r="D216" s="238"/>
      <c r="E216" s="239"/>
      <c r="F216" s="239"/>
      <c r="G216" s="239"/>
      <c r="I216" s="181"/>
      <c r="J216" s="182"/>
      <c r="K216" s="183"/>
      <c r="L216" s="184"/>
    </row>
    <row r="217" s="240" customFormat="true" ht="12.75" hidden="false" customHeight="false" outlineLevel="0" collapsed="false">
      <c r="A217" s="184"/>
      <c r="B217" s="184"/>
      <c r="C217" s="238"/>
      <c r="D217" s="238"/>
      <c r="E217" s="239"/>
      <c r="F217" s="239"/>
      <c r="G217" s="239"/>
      <c r="I217" s="181"/>
      <c r="J217" s="182"/>
      <c r="K217" s="183"/>
      <c r="L217" s="184"/>
    </row>
    <row r="218" s="240" customFormat="true" ht="12.75" hidden="false" customHeight="false" outlineLevel="0" collapsed="false">
      <c r="A218" s="184"/>
      <c r="B218" s="184"/>
      <c r="C218" s="238"/>
      <c r="D218" s="238"/>
      <c r="E218" s="239"/>
      <c r="F218" s="239"/>
      <c r="G218" s="239"/>
      <c r="I218" s="181"/>
      <c r="J218" s="182"/>
      <c r="K218" s="183"/>
      <c r="L218" s="184"/>
    </row>
    <row r="219" s="240" customFormat="true" ht="12.75" hidden="false" customHeight="false" outlineLevel="0" collapsed="false">
      <c r="A219" s="184"/>
      <c r="B219" s="184"/>
      <c r="C219" s="238"/>
      <c r="D219" s="238"/>
      <c r="E219" s="239"/>
      <c r="F219" s="239"/>
      <c r="G219" s="239"/>
      <c r="I219" s="181"/>
      <c r="J219" s="182"/>
      <c r="K219" s="183"/>
      <c r="L219" s="184"/>
    </row>
    <row r="220" s="240" customFormat="true" ht="12.75" hidden="false" customHeight="false" outlineLevel="0" collapsed="false">
      <c r="A220" s="184"/>
      <c r="B220" s="184"/>
      <c r="C220" s="238"/>
      <c r="D220" s="238"/>
      <c r="E220" s="239"/>
      <c r="F220" s="239"/>
      <c r="G220" s="239"/>
      <c r="I220" s="181"/>
      <c r="J220" s="182"/>
      <c r="K220" s="183"/>
      <c r="L220" s="184"/>
    </row>
    <row r="221" s="240" customFormat="true" ht="12.75" hidden="false" customHeight="false" outlineLevel="0" collapsed="false">
      <c r="A221" s="184"/>
      <c r="B221" s="184"/>
      <c r="C221" s="238"/>
      <c r="D221" s="238"/>
      <c r="E221" s="239"/>
      <c r="F221" s="239"/>
      <c r="G221" s="239"/>
      <c r="I221" s="181"/>
      <c r="J221" s="182"/>
      <c r="K221" s="183"/>
      <c r="L221" s="184"/>
    </row>
    <row r="222" s="240" customFormat="true" ht="12.75" hidden="false" customHeight="false" outlineLevel="0" collapsed="false">
      <c r="A222" s="184"/>
      <c r="B222" s="184"/>
      <c r="C222" s="238"/>
      <c r="D222" s="238"/>
      <c r="E222" s="239"/>
      <c r="F222" s="239"/>
      <c r="G222" s="239"/>
      <c r="I222" s="181"/>
      <c r="J222" s="182"/>
      <c r="K222" s="183"/>
      <c r="L222" s="184"/>
    </row>
    <row r="223" s="240" customFormat="true" ht="12.75" hidden="false" customHeight="false" outlineLevel="0" collapsed="false">
      <c r="A223" s="184"/>
      <c r="B223" s="184"/>
      <c r="C223" s="238"/>
      <c r="D223" s="238"/>
      <c r="E223" s="239"/>
      <c r="F223" s="239"/>
      <c r="G223" s="239"/>
      <c r="I223" s="181"/>
      <c r="J223" s="182"/>
      <c r="K223" s="183"/>
      <c r="L223" s="184"/>
    </row>
    <row r="224" s="240" customFormat="true" ht="12.75" hidden="false" customHeight="false" outlineLevel="0" collapsed="false">
      <c r="A224" s="184"/>
      <c r="B224" s="184"/>
      <c r="C224" s="238"/>
      <c r="D224" s="238"/>
      <c r="E224" s="239"/>
      <c r="F224" s="239"/>
      <c r="G224" s="239"/>
      <c r="I224" s="181"/>
      <c r="J224" s="182"/>
      <c r="K224" s="183"/>
      <c r="L224" s="184"/>
    </row>
    <row r="225" s="240" customFormat="true" ht="12.75" hidden="false" customHeight="false" outlineLevel="0" collapsed="false">
      <c r="A225" s="184"/>
      <c r="B225" s="184"/>
      <c r="C225" s="238"/>
      <c r="D225" s="238"/>
      <c r="E225" s="239"/>
      <c r="F225" s="239"/>
      <c r="G225" s="239"/>
      <c r="I225" s="181"/>
      <c r="J225" s="182"/>
      <c r="K225" s="183"/>
      <c r="L225" s="184"/>
    </row>
    <row r="226" s="240" customFormat="true" ht="12.75" hidden="false" customHeight="false" outlineLevel="0" collapsed="false">
      <c r="A226" s="184"/>
      <c r="B226" s="184"/>
      <c r="C226" s="238"/>
      <c r="D226" s="238"/>
      <c r="E226" s="239"/>
      <c r="F226" s="239"/>
      <c r="G226" s="239"/>
      <c r="I226" s="181"/>
      <c r="J226" s="182"/>
      <c r="K226" s="183"/>
      <c r="L226" s="184"/>
    </row>
    <row r="227" s="240" customFormat="true" ht="12.75" hidden="false" customHeight="false" outlineLevel="0" collapsed="false">
      <c r="A227" s="184"/>
      <c r="B227" s="184"/>
      <c r="C227" s="238"/>
      <c r="D227" s="238"/>
      <c r="E227" s="239"/>
      <c r="F227" s="239"/>
      <c r="G227" s="239"/>
      <c r="I227" s="181"/>
      <c r="J227" s="182"/>
      <c r="K227" s="183"/>
      <c r="L227" s="184"/>
    </row>
    <row r="228" s="240" customFormat="true" ht="12.75" hidden="false" customHeight="false" outlineLevel="0" collapsed="false">
      <c r="A228" s="184"/>
      <c r="B228" s="184"/>
      <c r="C228" s="238"/>
      <c r="D228" s="238"/>
      <c r="E228" s="239"/>
      <c r="F228" s="239"/>
      <c r="G228" s="239"/>
      <c r="I228" s="181"/>
      <c r="J228" s="182"/>
      <c r="K228" s="183"/>
      <c r="L228" s="184"/>
    </row>
    <row r="229" s="240" customFormat="true" ht="12.75" hidden="false" customHeight="false" outlineLevel="0" collapsed="false">
      <c r="A229" s="184"/>
      <c r="B229" s="184"/>
      <c r="C229" s="238"/>
      <c r="D229" s="238"/>
      <c r="E229" s="239"/>
      <c r="F229" s="239"/>
      <c r="G229" s="239"/>
      <c r="I229" s="181"/>
      <c r="J229" s="182"/>
      <c r="K229" s="183"/>
      <c r="L229" s="184"/>
    </row>
    <row r="230" s="240" customFormat="true" ht="12.75" hidden="false" customHeight="false" outlineLevel="0" collapsed="false">
      <c r="A230" s="184"/>
      <c r="B230" s="184"/>
      <c r="C230" s="238"/>
      <c r="D230" s="238"/>
      <c r="E230" s="239"/>
      <c r="F230" s="239"/>
      <c r="G230" s="239"/>
      <c r="I230" s="181"/>
      <c r="J230" s="182"/>
      <c r="K230" s="183"/>
      <c r="L230" s="184"/>
    </row>
    <row r="231" s="240" customFormat="true" ht="12.75" hidden="false" customHeight="false" outlineLevel="0" collapsed="false">
      <c r="A231" s="184"/>
      <c r="B231" s="184"/>
      <c r="C231" s="238"/>
      <c r="D231" s="238"/>
      <c r="E231" s="239"/>
      <c r="F231" s="239"/>
      <c r="G231" s="239"/>
      <c r="I231" s="181"/>
      <c r="J231" s="182"/>
      <c r="K231" s="183"/>
      <c r="L231" s="184"/>
    </row>
    <row r="232" s="240" customFormat="true" ht="12.75" hidden="false" customHeight="false" outlineLevel="0" collapsed="false">
      <c r="A232" s="184"/>
      <c r="B232" s="184"/>
      <c r="C232" s="238"/>
      <c r="D232" s="238"/>
      <c r="E232" s="239"/>
      <c r="F232" s="239"/>
      <c r="G232" s="239"/>
      <c r="I232" s="181"/>
      <c r="J232" s="182"/>
      <c r="K232" s="183"/>
      <c r="L232" s="184"/>
    </row>
    <row r="233" s="240" customFormat="true" ht="12.75" hidden="false" customHeight="false" outlineLevel="0" collapsed="false">
      <c r="A233" s="184"/>
      <c r="B233" s="184"/>
      <c r="C233" s="238"/>
      <c r="D233" s="238"/>
      <c r="E233" s="239"/>
      <c r="F233" s="239"/>
      <c r="G233" s="239"/>
      <c r="I233" s="181"/>
      <c r="J233" s="182"/>
      <c r="K233" s="183"/>
      <c r="L233" s="184"/>
    </row>
    <row r="234" s="240" customFormat="true" ht="12.75" hidden="false" customHeight="false" outlineLevel="0" collapsed="false">
      <c r="A234" s="184"/>
      <c r="B234" s="184"/>
      <c r="C234" s="238"/>
      <c r="D234" s="238"/>
      <c r="E234" s="239"/>
      <c r="F234" s="239"/>
      <c r="G234" s="239"/>
      <c r="I234" s="181"/>
      <c r="J234" s="182"/>
      <c r="K234" s="183"/>
      <c r="L234" s="184"/>
    </row>
    <row r="235" s="240" customFormat="true" ht="12.75" hidden="false" customHeight="false" outlineLevel="0" collapsed="false">
      <c r="A235" s="184"/>
      <c r="B235" s="184"/>
      <c r="C235" s="238"/>
      <c r="D235" s="238"/>
      <c r="E235" s="239"/>
      <c r="F235" s="239"/>
      <c r="G235" s="239"/>
      <c r="I235" s="181"/>
      <c r="J235" s="182"/>
      <c r="K235" s="183"/>
      <c r="L235" s="184"/>
    </row>
    <row r="236" s="240" customFormat="true" ht="12.75" hidden="false" customHeight="false" outlineLevel="0" collapsed="false">
      <c r="A236" s="184"/>
      <c r="B236" s="184"/>
      <c r="C236" s="238"/>
      <c r="D236" s="238"/>
      <c r="E236" s="239"/>
      <c r="F236" s="239"/>
      <c r="G236" s="239"/>
      <c r="I236" s="181"/>
      <c r="J236" s="182"/>
      <c r="K236" s="183"/>
      <c r="L236" s="184"/>
    </row>
    <row r="237" s="240" customFormat="true" ht="12.75" hidden="false" customHeight="false" outlineLevel="0" collapsed="false">
      <c r="A237" s="184"/>
      <c r="B237" s="184"/>
      <c r="C237" s="238"/>
      <c r="D237" s="238"/>
      <c r="E237" s="239"/>
      <c r="F237" s="239"/>
      <c r="G237" s="239"/>
      <c r="I237" s="181"/>
      <c r="J237" s="182"/>
      <c r="K237" s="183"/>
      <c r="L237" s="184"/>
    </row>
    <row r="238" s="240" customFormat="true" ht="12.75" hidden="false" customHeight="false" outlineLevel="0" collapsed="false">
      <c r="A238" s="184"/>
      <c r="B238" s="184"/>
      <c r="C238" s="238"/>
      <c r="D238" s="238"/>
      <c r="E238" s="239"/>
      <c r="F238" s="239"/>
      <c r="G238" s="239"/>
      <c r="I238" s="181"/>
      <c r="J238" s="182"/>
      <c r="K238" s="183"/>
      <c r="L238" s="184"/>
    </row>
    <row r="239" s="240" customFormat="true" ht="12.75" hidden="false" customHeight="false" outlineLevel="0" collapsed="false">
      <c r="A239" s="184"/>
      <c r="B239" s="184"/>
      <c r="C239" s="238"/>
      <c r="D239" s="238"/>
      <c r="E239" s="239"/>
      <c r="F239" s="239"/>
      <c r="G239" s="239"/>
      <c r="I239" s="181"/>
      <c r="J239" s="182"/>
      <c r="K239" s="183"/>
      <c r="L239" s="184"/>
    </row>
    <row r="240" s="240" customFormat="true" ht="12.75" hidden="false" customHeight="false" outlineLevel="0" collapsed="false">
      <c r="A240" s="184"/>
      <c r="B240" s="184"/>
      <c r="C240" s="238"/>
      <c r="D240" s="238"/>
      <c r="E240" s="239"/>
      <c r="F240" s="239"/>
      <c r="G240" s="239"/>
      <c r="I240" s="181"/>
      <c r="J240" s="182"/>
      <c r="K240" s="183"/>
      <c r="L240" s="184"/>
    </row>
    <row r="241" s="240" customFormat="true" ht="12.75" hidden="false" customHeight="false" outlineLevel="0" collapsed="false">
      <c r="A241" s="184"/>
      <c r="B241" s="184"/>
      <c r="C241" s="238"/>
      <c r="D241" s="238"/>
      <c r="E241" s="239"/>
      <c r="F241" s="239"/>
      <c r="G241" s="239"/>
      <c r="I241" s="181"/>
      <c r="J241" s="182"/>
      <c r="K241" s="183"/>
      <c r="L241" s="184"/>
    </row>
    <row r="242" s="240" customFormat="true" ht="12.75" hidden="false" customHeight="false" outlineLevel="0" collapsed="false">
      <c r="A242" s="184"/>
      <c r="B242" s="184"/>
      <c r="C242" s="238"/>
      <c r="D242" s="238"/>
      <c r="E242" s="239"/>
      <c r="F242" s="239"/>
      <c r="G242" s="239"/>
      <c r="I242" s="181"/>
      <c r="J242" s="182"/>
      <c r="K242" s="183"/>
      <c r="L242" s="184"/>
    </row>
    <row r="243" s="240" customFormat="true" ht="12.75" hidden="false" customHeight="false" outlineLevel="0" collapsed="false">
      <c r="A243" s="184"/>
      <c r="B243" s="184"/>
      <c r="C243" s="238"/>
      <c r="D243" s="238"/>
      <c r="E243" s="239"/>
      <c r="F243" s="239"/>
      <c r="G243" s="239"/>
      <c r="I243" s="181"/>
      <c r="J243" s="182"/>
      <c r="K243" s="183"/>
      <c r="L243" s="184"/>
    </row>
    <row r="244" s="240" customFormat="true" ht="12.75" hidden="false" customHeight="false" outlineLevel="0" collapsed="false">
      <c r="A244" s="184"/>
      <c r="B244" s="184"/>
      <c r="C244" s="238"/>
      <c r="D244" s="238"/>
      <c r="E244" s="239"/>
      <c r="F244" s="239"/>
      <c r="G244" s="239"/>
      <c r="I244" s="181"/>
      <c r="J244" s="182"/>
      <c r="K244" s="183"/>
      <c r="L244" s="184"/>
    </row>
    <row r="245" s="240" customFormat="true" ht="12.75" hidden="false" customHeight="false" outlineLevel="0" collapsed="false">
      <c r="A245" s="184"/>
      <c r="B245" s="184"/>
      <c r="C245" s="238"/>
      <c r="D245" s="238"/>
      <c r="E245" s="239"/>
      <c r="F245" s="239"/>
      <c r="G245" s="239"/>
      <c r="I245" s="181"/>
      <c r="J245" s="182"/>
      <c r="K245" s="183"/>
      <c r="L245" s="184"/>
    </row>
    <row r="246" s="240" customFormat="true" ht="12.75" hidden="false" customHeight="false" outlineLevel="0" collapsed="false">
      <c r="A246" s="184"/>
      <c r="B246" s="184"/>
      <c r="C246" s="238"/>
      <c r="D246" s="238"/>
      <c r="E246" s="239"/>
      <c r="F246" s="239"/>
      <c r="G246" s="239"/>
      <c r="I246" s="181"/>
      <c r="J246" s="182"/>
      <c r="K246" s="183"/>
      <c r="L246" s="184"/>
    </row>
    <row r="247" s="240" customFormat="true" ht="12.75" hidden="false" customHeight="false" outlineLevel="0" collapsed="false">
      <c r="A247" s="184"/>
      <c r="B247" s="184"/>
      <c r="C247" s="238"/>
      <c r="D247" s="238"/>
      <c r="E247" s="239"/>
      <c r="F247" s="239"/>
      <c r="G247" s="239"/>
      <c r="I247" s="181"/>
      <c r="J247" s="182"/>
      <c r="K247" s="183"/>
      <c r="L247" s="184"/>
    </row>
    <row r="248" s="240" customFormat="true" ht="12.75" hidden="false" customHeight="false" outlineLevel="0" collapsed="false">
      <c r="A248" s="184"/>
      <c r="B248" s="184"/>
      <c r="C248" s="238"/>
      <c r="D248" s="238"/>
      <c r="E248" s="239"/>
      <c r="F248" s="239"/>
      <c r="G248" s="239"/>
      <c r="I248" s="181"/>
      <c r="J248" s="182"/>
      <c r="K248" s="183"/>
      <c r="L248" s="184"/>
    </row>
    <row r="249" s="240" customFormat="true" ht="12.75" hidden="false" customHeight="false" outlineLevel="0" collapsed="false">
      <c r="A249" s="184"/>
      <c r="B249" s="184"/>
      <c r="C249" s="238"/>
      <c r="D249" s="238"/>
      <c r="E249" s="239"/>
      <c r="F249" s="239"/>
      <c r="G249" s="239"/>
      <c r="I249" s="181"/>
      <c r="J249" s="182"/>
      <c r="K249" s="183"/>
      <c r="L249" s="184"/>
    </row>
    <row r="250" s="240" customFormat="true" ht="12.75" hidden="false" customHeight="false" outlineLevel="0" collapsed="false">
      <c r="A250" s="184"/>
      <c r="B250" s="184"/>
      <c r="C250" s="238"/>
      <c r="D250" s="238"/>
      <c r="E250" s="239"/>
      <c r="F250" s="239"/>
      <c r="G250" s="239"/>
      <c r="I250" s="181"/>
      <c r="J250" s="182"/>
      <c r="K250" s="183"/>
      <c r="L250" s="184"/>
    </row>
    <row r="251" s="240" customFormat="true" ht="12.75" hidden="false" customHeight="false" outlineLevel="0" collapsed="false">
      <c r="A251" s="184"/>
      <c r="B251" s="184"/>
      <c r="C251" s="238"/>
      <c r="D251" s="238"/>
      <c r="E251" s="239"/>
      <c r="F251" s="239"/>
      <c r="G251" s="239"/>
      <c r="I251" s="181"/>
      <c r="J251" s="182"/>
      <c r="K251" s="183"/>
      <c r="L251" s="184"/>
    </row>
    <row r="252" s="240" customFormat="true" ht="12.75" hidden="false" customHeight="false" outlineLevel="0" collapsed="false">
      <c r="A252" s="184"/>
      <c r="B252" s="184"/>
      <c r="C252" s="238"/>
      <c r="D252" s="238"/>
      <c r="E252" s="239"/>
      <c r="F252" s="239"/>
      <c r="G252" s="239"/>
      <c r="I252" s="181"/>
      <c r="J252" s="182"/>
      <c r="K252" s="183"/>
      <c r="L252" s="184"/>
    </row>
    <row r="253" s="240" customFormat="true" ht="12.75" hidden="false" customHeight="false" outlineLevel="0" collapsed="false">
      <c r="A253" s="184"/>
      <c r="B253" s="184"/>
      <c r="C253" s="238"/>
      <c r="D253" s="238"/>
      <c r="E253" s="239"/>
      <c r="F253" s="239"/>
      <c r="G253" s="239"/>
      <c r="I253" s="181"/>
      <c r="J253" s="182"/>
      <c r="K253" s="183"/>
      <c r="L253" s="184"/>
    </row>
    <row r="254" s="240" customFormat="true" ht="12.75" hidden="false" customHeight="false" outlineLevel="0" collapsed="false">
      <c r="A254" s="184"/>
      <c r="B254" s="184"/>
      <c r="C254" s="238"/>
      <c r="D254" s="238"/>
      <c r="E254" s="239"/>
      <c r="F254" s="239"/>
      <c r="G254" s="239"/>
      <c r="I254" s="181"/>
      <c r="J254" s="182"/>
      <c r="K254" s="183"/>
      <c r="L254" s="184"/>
    </row>
    <row r="255" s="240" customFormat="true" ht="12.75" hidden="false" customHeight="false" outlineLevel="0" collapsed="false">
      <c r="A255" s="184"/>
      <c r="B255" s="184"/>
      <c r="C255" s="238"/>
      <c r="D255" s="238"/>
      <c r="E255" s="239"/>
      <c r="F255" s="239"/>
      <c r="G255" s="239"/>
      <c r="I255" s="181"/>
      <c r="J255" s="182"/>
      <c r="K255" s="183"/>
      <c r="L255" s="184"/>
    </row>
    <row r="256" s="240" customFormat="true" ht="12.75" hidden="false" customHeight="false" outlineLevel="0" collapsed="false">
      <c r="A256" s="184"/>
      <c r="B256" s="184"/>
      <c r="C256" s="238"/>
      <c r="D256" s="238"/>
      <c r="E256" s="239"/>
      <c r="F256" s="239"/>
      <c r="G256" s="239"/>
      <c r="I256" s="181"/>
      <c r="J256" s="182"/>
      <c r="K256" s="183"/>
      <c r="L256" s="184"/>
    </row>
    <row r="257" s="240" customFormat="true" ht="12.75" hidden="false" customHeight="false" outlineLevel="0" collapsed="false">
      <c r="A257" s="184"/>
      <c r="B257" s="184"/>
      <c r="C257" s="238"/>
      <c r="D257" s="238"/>
      <c r="E257" s="239"/>
      <c r="F257" s="239"/>
      <c r="G257" s="239"/>
      <c r="I257" s="181"/>
      <c r="J257" s="182"/>
      <c r="K257" s="183"/>
      <c r="L257" s="184"/>
    </row>
    <row r="258" s="240" customFormat="true" ht="12.75" hidden="false" customHeight="false" outlineLevel="0" collapsed="false">
      <c r="A258" s="184"/>
      <c r="B258" s="184"/>
      <c r="C258" s="238"/>
      <c r="D258" s="238"/>
      <c r="E258" s="239"/>
      <c r="F258" s="239"/>
      <c r="G258" s="239"/>
      <c r="I258" s="181"/>
      <c r="J258" s="182"/>
      <c r="K258" s="183"/>
      <c r="L258" s="184"/>
    </row>
    <row r="259" s="240" customFormat="true" ht="12.75" hidden="false" customHeight="false" outlineLevel="0" collapsed="false">
      <c r="A259" s="184"/>
      <c r="B259" s="184"/>
      <c r="C259" s="238"/>
      <c r="D259" s="238"/>
      <c r="E259" s="239"/>
      <c r="F259" s="239"/>
      <c r="G259" s="239"/>
      <c r="I259" s="181"/>
      <c r="J259" s="182"/>
      <c r="K259" s="183"/>
      <c r="L259" s="184"/>
    </row>
    <row r="260" s="240" customFormat="true" ht="12.75" hidden="false" customHeight="false" outlineLevel="0" collapsed="false">
      <c r="A260" s="184"/>
      <c r="B260" s="184"/>
      <c r="C260" s="238"/>
      <c r="D260" s="238"/>
      <c r="E260" s="239"/>
      <c r="F260" s="239"/>
      <c r="G260" s="239"/>
      <c r="I260" s="181"/>
      <c r="J260" s="182"/>
      <c r="K260" s="183"/>
      <c r="L260" s="184"/>
    </row>
    <row r="261" s="240" customFormat="true" ht="12.75" hidden="false" customHeight="false" outlineLevel="0" collapsed="false">
      <c r="A261" s="184"/>
      <c r="B261" s="184"/>
      <c r="C261" s="238"/>
      <c r="D261" s="238"/>
      <c r="E261" s="239"/>
      <c r="F261" s="239"/>
      <c r="G261" s="239"/>
      <c r="I261" s="181"/>
      <c r="J261" s="182"/>
      <c r="K261" s="183"/>
      <c r="L261" s="184"/>
    </row>
    <row r="262" s="240" customFormat="true" ht="12.75" hidden="false" customHeight="false" outlineLevel="0" collapsed="false">
      <c r="A262" s="184"/>
      <c r="B262" s="184"/>
      <c r="C262" s="238"/>
      <c r="D262" s="238"/>
      <c r="E262" s="239"/>
      <c r="F262" s="239"/>
      <c r="G262" s="239"/>
      <c r="I262" s="181"/>
      <c r="J262" s="182"/>
      <c r="K262" s="183"/>
      <c r="L262" s="184"/>
    </row>
    <row r="263" s="240" customFormat="true" ht="12.75" hidden="false" customHeight="false" outlineLevel="0" collapsed="false">
      <c r="A263" s="184"/>
      <c r="B263" s="184"/>
      <c r="C263" s="238"/>
      <c r="D263" s="238"/>
      <c r="E263" s="239"/>
      <c r="F263" s="239"/>
      <c r="G263" s="239"/>
      <c r="I263" s="181"/>
      <c r="J263" s="182"/>
      <c r="K263" s="183"/>
      <c r="L263" s="184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  <dataValidation allowBlank="true" errorStyle="stop" operator="between" showDropDown="false" showErrorMessage="true" showInputMessage="false" sqref="C9:D9" type="list">
      <formula1>$C$111:$C$127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31/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186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81" customFormat="true" ht="11.25" hidden="false" customHeight="false" outlineLevel="0" collapsed="false">
      <c r="A19" s="71"/>
      <c r="B19" s="72"/>
      <c r="C19" s="73" t="s">
        <v>27</v>
      </c>
      <c r="D19" s="73"/>
      <c r="E19" s="74"/>
      <c r="F19" s="75"/>
      <c r="G19" s="75"/>
      <c r="H19" s="76"/>
      <c r="I19" s="77"/>
      <c r="J19" s="78" t="e">
        <f aca="false">SUM(I20:I23)</f>
        <v>#VALUE!</v>
      </c>
      <c r="K19" s="79"/>
      <c r="L19" s="80"/>
    </row>
    <row r="20" s="81" customFormat="true" ht="44.25" hidden="false" customHeight="true" outlineLevel="0" collapsed="false">
      <c r="A20" s="71"/>
      <c r="B20" s="58"/>
      <c r="C20" s="82" t="s">
        <v>28</v>
      </c>
      <c r="D20" s="82"/>
      <c r="E20" s="83"/>
      <c r="F20" s="83"/>
      <c r="G20" s="84"/>
      <c r="H20" s="76" t="n">
        <f aca="false">E20*F20</f>
        <v>0</v>
      </c>
      <c r="I20" s="77" t="e">
        <f aca="false">H20/$B$9</f>
        <v>#VALUE!</v>
      </c>
      <c r="J20" s="68"/>
      <c r="K20" s="67"/>
      <c r="L20" s="80"/>
    </row>
    <row r="21" s="81" customFormat="true" ht="45.75" hidden="false" customHeight="true" outlineLevel="0" collapsed="false">
      <c r="A21" s="71"/>
      <c r="B21" s="58"/>
      <c r="C21" s="82" t="s">
        <v>29</v>
      </c>
      <c r="D21" s="82"/>
      <c r="E21" s="83"/>
      <c r="F21" s="83"/>
      <c r="G21" s="84"/>
      <c r="H21" s="76" t="n">
        <f aca="false">E21*F21</f>
        <v>0</v>
      </c>
      <c r="I21" s="77" t="e">
        <f aca="false">H21/$B$9</f>
        <v>#VALUE!</v>
      </c>
      <c r="J21" s="68"/>
      <c r="K21" s="67"/>
      <c r="L21" s="80"/>
    </row>
    <row r="22" s="81" customFormat="true" ht="45.75" hidden="false" customHeight="true" outlineLevel="0" collapsed="false">
      <c r="A22" s="71"/>
      <c r="B22" s="58"/>
      <c r="C22" s="82" t="s">
        <v>30</v>
      </c>
      <c r="D22" s="82"/>
      <c r="E22" s="83"/>
      <c r="F22" s="83"/>
      <c r="G22" s="84"/>
      <c r="H22" s="76" t="n">
        <f aca="false">E22*F22</f>
        <v>0</v>
      </c>
      <c r="I22" s="77" t="e">
        <f aca="false">H22/$B$9</f>
        <v>#VALUE!</v>
      </c>
      <c r="J22" s="68"/>
      <c r="K22" s="67"/>
      <c r="L22" s="80"/>
    </row>
    <row r="23" s="81" customFormat="true" ht="45.75" hidden="false" customHeight="true" outlineLevel="0" collapsed="false">
      <c r="A23" s="71"/>
      <c r="B23" s="58"/>
      <c r="C23" s="82" t="s">
        <v>31</v>
      </c>
      <c r="D23" s="82"/>
      <c r="E23" s="83"/>
      <c r="F23" s="83"/>
      <c r="G23" s="84"/>
      <c r="H23" s="76" t="n">
        <f aca="false">E23*F23</f>
        <v>0</v>
      </c>
      <c r="I23" s="77" t="e">
        <f aca="false">H23/$B$9</f>
        <v>#VALUE!</v>
      </c>
      <c r="J23" s="68"/>
      <c r="K23" s="67"/>
      <c r="L23" s="80"/>
    </row>
    <row r="24" s="81" customFormat="true" ht="11.25" hidden="false" customHeight="false" outlineLevel="0" collapsed="false">
      <c r="A24" s="71"/>
      <c r="B24" s="58"/>
      <c r="C24" s="85" t="s">
        <v>32</v>
      </c>
      <c r="D24" s="86"/>
      <c r="E24" s="66"/>
      <c r="F24" s="66"/>
      <c r="G24" s="66"/>
      <c r="H24" s="76"/>
      <c r="I24" s="77"/>
      <c r="J24" s="68" t="e">
        <f aca="false">SUM(I25:I27)</f>
        <v>#VALUE!</v>
      </c>
      <c r="K24" s="67"/>
      <c r="L24" s="80"/>
    </row>
    <row r="25" s="81" customFormat="true" ht="11.25" hidden="false" customHeight="false" outlineLevel="0" collapsed="false">
      <c r="A25" s="71"/>
      <c r="B25" s="58"/>
      <c r="C25" s="87" t="s">
        <v>33</v>
      </c>
      <c r="D25" s="87"/>
      <c r="E25" s="83"/>
      <c r="F25" s="83"/>
      <c r="G25" s="84"/>
      <c r="H25" s="76" t="n">
        <f aca="false">E25*F25</f>
        <v>0</v>
      </c>
      <c r="I25" s="77" t="e">
        <f aca="false">H25/$B$9</f>
        <v>#VALUE!</v>
      </c>
      <c r="J25" s="68"/>
      <c r="K25" s="67"/>
      <c r="L25" s="80"/>
    </row>
    <row r="26" s="81" customFormat="true" ht="11.25" hidden="false" customHeight="false" outlineLevel="0" collapsed="false">
      <c r="A26" s="71"/>
      <c r="B26" s="71"/>
      <c r="C26" s="87" t="s">
        <v>34</v>
      </c>
      <c r="D26" s="87"/>
      <c r="E26" s="83"/>
      <c r="F26" s="83"/>
      <c r="G26" s="84"/>
      <c r="H26" s="76" t="n">
        <f aca="false">E26*F26</f>
        <v>0</v>
      </c>
      <c r="I26" s="77" t="e">
        <f aca="false">H26/$B$9</f>
        <v>#VALUE!</v>
      </c>
      <c r="J26" s="68"/>
      <c r="K26" s="67"/>
      <c r="L26" s="80"/>
    </row>
    <row r="27" s="81" customFormat="true" ht="11.25" hidden="false" customHeight="false" outlineLevel="0" collapsed="false">
      <c r="A27" s="71"/>
      <c r="B27" s="71"/>
      <c r="C27" s="87" t="s">
        <v>35</v>
      </c>
      <c r="D27" s="87"/>
      <c r="E27" s="83"/>
      <c r="F27" s="83"/>
      <c r="G27" s="84"/>
      <c r="H27" s="76" t="n">
        <f aca="false">E27*F27</f>
        <v>0</v>
      </c>
      <c r="I27" s="77" t="e">
        <f aca="false">H27/$B$9</f>
        <v>#VALUE!</v>
      </c>
      <c r="J27" s="68"/>
      <c r="K27" s="67"/>
      <c r="L27" s="80"/>
    </row>
    <row r="28" s="81" customFormat="true" ht="11.25" hidden="false" customHeight="false" outlineLevel="0" collapsed="false">
      <c r="A28" s="71"/>
      <c r="B28" s="71"/>
      <c r="C28" s="88" t="s">
        <v>36</v>
      </c>
      <c r="D28" s="88"/>
      <c r="E28" s="66"/>
      <c r="F28" s="66"/>
      <c r="G28" s="66"/>
      <c r="H28" s="76"/>
      <c r="I28" s="77"/>
      <c r="J28" s="68" t="e">
        <f aca="false">SUM(I29:I33)</f>
        <v>#VALUE!</v>
      </c>
      <c r="K28" s="67"/>
      <c r="L28" s="80"/>
    </row>
    <row r="29" s="81" customFormat="true" ht="11.25" hidden="false" customHeight="false" outlineLevel="0" collapsed="false">
      <c r="A29" s="71"/>
      <c r="B29" s="71"/>
      <c r="C29" s="87" t="s">
        <v>37</v>
      </c>
      <c r="D29" s="87"/>
      <c r="E29" s="83"/>
      <c r="F29" s="83"/>
      <c r="G29" s="84"/>
      <c r="H29" s="76" t="n">
        <f aca="false">E29*F29</f>
        <v>0</v>
      </c>
      <c r="I29" s="77" t="e">
        <f aca="false">H29/$B$9</f>
        <v>#VALUE!</v>
      </c>
      <c r="J29" s="68"/>
      <c r="K29" s="67"/>
      <c r="L29" s="80"/>
    </row>
    <row r="30" s="81" customFormat="true" ht="11.25" hidden="false" customHeight="false" outlineLevel="0" collapsed="false">
      <c r="A30" s="71"/>
      <c r="B30" s="71"/>
      <c r="C30" s="87" t="s">
        <v>38</v>
      </c>
      <c r="D30" s="87"/>
      <c r="E30" s="83"/>
      <c r="F30" s="83"/>
      <c r="G30" s="84"/>
      <c r="H30" s="76" t="n">
        <f aca="false">E30*F30</f>
        <v>0</v>
      </c>
      <c r="I30" s="77" t="e">
        <f aca="false">H30/$B$9</f>
        <v>#VALUE!</v>
      </c>
      <c r="J30" s="68"/>
      <c r="K30" s="67"/>
      <c r="L30" s="80"/>
    </row>
    <row r="31" s="81" customFormat="true" ht="24" hidden="false" customHeight="true" outlineLevel="0" collapsed="false">
      <c r="A31" s="71"/>
      <c r="B31" s="71"/>
      <c r="C31" s="89" t="s">
        <v>39</v>
      </c>
      <c r="D31" s="89"/>
      <c r="E31" s="83"/>
      <c r="F31" s="83"/>
      <c r="G31" s="84"/>
      <c r="H31" s="76" t="n">
        <f aca="false">E31*F31</f>
        <v>0</v>
      </c>
      <c r="I31" s="77" t="e">
        <f aca="false">H31/$B$9</f>
        <v>#VALUE!</v>
      </c>
      <c r="J31" s="68"/>
      <c r="K31" s="67"/>
      <c r="L31" s="80"/>
    </row>
    <row r="32" s="81" customFormat="true" ht="11.25" hidden="false" customHeight="false" outlineLevel="0" collapsed="false">
      <c r="A32" s="71"/>
      <c r="B32" s="71"/>
      <c r="C32" s="87" t="s">
        <v>40</v>
      </c>
      <c r="D32" s="87"/>
      <c r="E32" s="83"/>
      <c r="F32" s="83"/>
      <c r="G32" s="84"/>
      <c r="H32" s="76" t="n">
        <f aca="false">E32*F32</f>
        <v>0</v>
      </c>
      <c r="I32" s="77" t="e">
        <f aca="false">H32/$B$9</f>
        <v>#VALUE!</v>
      </c>
      <c r="J32" s="68"/>
      <c r="K32" s="67"/>
      <c r="L32" s="80"/>
    </row>
    <row r="33" s="81" customFormat="true" ht="24" hidden="false" customHeight="true" outlineLevel="0" collapsed="false">
      <c r="A33" s="71"/>
      <c r="B33" s="71"/>
      <c r="C33" s="89" t="s">
        <v>41</v>
      </c>
      <c r="D33" s="89"/>
      <c r="E33" s="83"/>
      <c r="F33" s="83"/>
      <c r="G33" s="84"/>
      <c r="H33" s="76" t="n">
        <f aca="false">E33*F33</f>
        <v>0</v>
      </c>
      <c r="I33" s="77" t="e">
        <f aca="false">H33/$B$9</f>
        <v>#VALUE!</v>
      </c>
      <c r="J33" s="68"/>
      <c r="K33" s="67"/>
      <c r="L33" s="80"/>
    </row>
    <row r="34" s="81" customFormat="true" ht="11.25" hidden="false" customHeight="false" outlineLevel="0" collapsed="false">
      <c r="A34" s="71"/>
      <c r="B34" s="71"/>
      <c r="C34" s="88" t="s">
        <v>42</v>
      </c>
      <c r="D34" s="88"/>
      <c r="E34" s="83"/>
      <c r="F34" s="83"/>
      <c r="G34" s="84"/>
      <c r="H34" s="76" t="n">
        <f aca="false">E34*F34</f>
        <v>0</v>
      </c>
      <c r="I34" s="77"/>
      <c r="J34" s="68" t="e">
        <f aca="false">+H34/$B$9</f>
        <v>#VALUE!</v>
      </c>
      <c r="K34" s="67"/>
      <c r="L34" s="80"/>
    </row>
    <row r="35" s="81" customFormat="true" ht="11.25" hidden="false" customHeight="false" outlineLevel="0" collapsed="false">
      <c r="A35" s="71"/>
      <c r="B35" s="71"/>
      <c r="C35" s="88" t="s">
        <v>43</v>
      </c>
      <c r="D35" s="88"/>
      <c r="E35" s="83"/>
      <c r="F35" s="83"/>
      <c r="G35" s="84"/>
      <c r="H35" s="76" t="n">
        <f aca="false">E35*F35</f>
        <v>0</v>
      </c>
      <c r="I35" s="77"/>
      <c r="J35" s="68" t="e">
        <f aca="false">+H35/$B$9</f>
        <v>#VALUE!</v>
      </c>
      <c r="K35" s="67"/>
      <c r="L35" s="80"/>
    </row>
    <row r="36" s="81" customFormat="true" ht="11.25" hidden="false" customHeight="false" outlineLevel="0" collapsed="false">
      <c r="A36" s="71"/>
      <c r="B36" s="58"/>
      <c r="C36" s="90"/>
      <c r="D36" s="90"/>
      <c r="E36" s="66"/>
      <c r="F36" s="66"/>
      <c r="G36" s="66"/>
      <c r="H36" s="76"/>
      <c r="I36" s="91"/>
      <c r="J36" s="92"/>
      <c r="K36" s="93"/>
      <c r="L36" s="80"/>
    </row>
    <row r="37" s="81" customFormat="true" ht="11.25" hidden="false" customHeight="false" outlineLevel="0" collapsed="false">
      <c r="A37" s="71"/>
      <c r="B37" s="72" t="s">
        <v>44</v>
      </c>
      <c r="C37" s="94" t="s">
        <v>45</v>
      </c>
      <c r="D37" s="94"/>
      <c r="E37" s="95"/>
      <c r="F37" s="95"/>
      <c r="G37" s="96"/>
      <c r="H37" s="76" t="n">
        <f aca="false">E37*F37</f>
        <v>0</v>
      </c>
      <c r="I37" s="77"/>
      <c r="J37" s="78"/>
      <c r="K37" s="97" t="e">
        <f aca="false">+H37/$B$9</f>
        <v>#VALUE!</v>
      </c>
      <c r="L37" s="80"/>
    </row>
    <row r="38" s="81" customFormat="true" ht="11.25" hidden="false" customHeight="false" outlineLevel="0" collapsed="false">
      <c r="A38" s="71"/>
      <c r="B38" s="72"/>
      <c r="C38" s="98"/>
      <c r="D38" s="98"/>
      <c r="E38" s="74"/>
      <c r="F38" s="74"/>
      <c r="G38" s="99"/>
      <c r="H38" s="100"/>
      <c r="I38" s="101"/>
      <c r="J38" s="78"/>
      <c r="K38" s="102"/>
      <c r="L38" s="103"/>
    </row>
    <row r="39" s="81" customFormat="true" ht="11.25" hidden="false" customHeight="false" outlineLevel="0" collapsed="false">
      <c r="A39" s="72" t="n">
        <v>2</v>
      </c>
      <c r="B39" s="72"/>
      <c r="C39" s="104" t="s">
        <v>46</v>
      </c>
      <c r="D39" s="104"/>
      <c r="E39" s="105"/>
      <c r="F39" s="105"/>
      <c r="G39" s="105"/>
      <c r="H39" s="106"/>
      <c r="I39" s="107"/>
      <c r="J39" s="107"/>
      <c r="K39" s="108"/>
      <c r="L39" s="109" t="e">
        <f aca="false">SUM(K41:K58)</f>
        <v>#VALUE!</v>
      </c>
    </row>
    <row r="40" s="81" customFormat="true" ht="11.25" hidden="false" customHeight="false" outlineLevel="0" collapsed="false">
      <c r="A40" s="72"/>
      <c r="B40" s="72" t="s">
        <v>47</v>
      </c>
      <c r="C40" s="110" t="s">
        <v>48</v>
      </c>
      <c r="D40" s="110"/>
      <c r="E40" s="75"/>
      <c r="F40" s="75"/>
      <c r="G40" s="75"/>
      <c r="H40" s="79"/>
      <c r="I40" s="78"/>
      <c r="J40" s="78"/>
      <c r="K40" s="111"/>
      <c r="L40" s="112"/>
    </row>
    <row r="41" s="81" customFormat="true" ht="11.25" hidden="false" customHeight="false" outlineLevel="0" collapsed="false">
      <c r="A41" s="72"/>
      <c r="B41" s="72"/>
      <c r="C41" s="113" t="s">
        <v>49</v>
      </c>
      <c r="D41" s="113"/>
      <c r="E41" s="114"/>
      <c r="F41" s="114"/>
      <c r="G41" s="114"/>
      <c r="H41" s="76" t="n">
        <f aca="false">E41*F41</f>
        <v>0</v>
      </c>
      <c r="I41" s="77"/>
      <c r="J41" s="78"/>
      <c r="K41" s="97" t="e">
        <f aca="false">+H41/$B$9</f>
        <v>#VALUE!</v>
      </c>
      <c r="L41" s="112"/>
    </row>
    <row r="42" s="81" customFormat="true" ht="11.25" hidden="false" customHeight="false" outlineLevel="0" collapsed="false">
      <c r="A42" s="72"/>
      <c r="B42" s="72"/>
      <c r="C42" s="115"/>
      <c r="D42" s="115"/>
      <c r="E42" s="75"/>
      <c r="F42" s="75"/>
      <c r="G42" s="75"/>
      <c r="H42" s="79"/>
      <c r="I42" s="116"/>
      <c r="J42" s="116"/>
      <c r="K42" s="117"/>
      <c r="L42" s="112"/>
    </row>
    <row r="43" s="81" customFormat="true" ht="11.25" hidden="false" customHeight="false" outlineLevel="0" collapsed="false">
      <c r="A43" s="72"/>
      <c r="B43" s="72" t="s">
        <v>50</v>
      </c>
      <c r="C43" s="110" t="s">
        <v>51</v>
      </c>
      <c r="D43" s="110"/>
      <c r="E43" s="75"/>
      <c r="F43" s="75"/>
      <c r="G43" s="75"/>
      <c r="H43" s="79"/>
      <c r="I43" s="78"/>
      <c r="J43" s="78"/>
      <c r="K43" s="111" t="e">
        <f aca="false">SUM(J44:J51)</f>
        <v>#VALUE!</v>
      </c>
      <c r="L43" s="112"/>
    </row>
    <row r="44" s="81" customFormat="true" ht="11.25" hidden="false" customHeight="false" outlineLevel="0" collapsed="false">
      <c r="A44" s="72"/>
      <c r="B44" s="72"/>
      <c r="C44" s="115" t="s">
        <v>52</v>
      </c>
      <c r="D44" s="115"/>
      <c r="E44" s="118"/>
      <c r="F44" s="118"/>
      <c r="G44" s="118"/>
      <c r="H44" s="76"/>
      <c r="I44" s="77"/>
      <c r="J44" s="111" t="e">
        <f aca="false">SUM(I45:I47)</f>
        <v>#VALUE!</v>
      </c>
      <c r="K44" s="111"/>
      <c r="L44" s="112"/>
    </row>
    <row r="45" s="81" customFormat="true" ht="11.25" hidden="false" customHeight="false" outlineLevel="0" collapsed="false">
      <c r="A45" s="72"/>
      <c r="B45" s="72"/>
      <c r="C45" s="113" t="s">
        <v>53</v>
      </c>
      <c r="D45" s="113"/>
      <c r="E45" s="114"/>
      <c r="F45" s="114"/>
      <c r="G45" s="114"/>
      <c r="H45" s="76" t="n">
        <f aca="false">E45*F45</f>
        <v>0</v>
      </c>
      <c r="I45" s="77" t="e">
        <f aca="false">H45/$B$9</f>
        <v>#VALUE!</v>
      </c>
      <c r="J45" s="78"/>
      <c r="K45" s="111"/>
      <c r="L45" s="112"/>
    </row>
    <row r="46" s="81" customFormat="true" ht="11.25" hidden="false" customHeight="false" outlineLevel="0" collapsed="false">
      <c r="A46" s="72"/>
      <c r="B46" s="72"/>
      <c r="C46" s="113" t="s">
        <v>54</v>
      </c>
      <c r="D46" s="113"/>
      <c r="E46" s="114"/>
      <c r="F46" s="114"/>
      <c r="G46" s="114"/>
      <c r="H46" s="76" t="n">
        <f aca="false">E46*F46</f>
        <v>0</v>
      </c>
      <c r="I46" s="77" t="e">
        <f aca="false">H46/$B$9</f>
        <v>#VALUE!</v>
      </c>
      <c r="J46" s="78"/>
      <c r="K46" s="111"/>
      <c r="L46" s="112"/>
    </row>
    <row r="47" s="81" customFormat="true" ht="22.5" hidden="false" customHeight="true" outlineLevel="0" collapsed="false">
      <c r="A47" s="72"/>
      <c r="B47" s="72"/>
      <c r="C47" s="119" t="s">
        <v>55</v>
      </c>
      <c r="D47" s="119"/>
      <c r="E47" s="114"/>
      <c r="F47" s="114"/>
      <c r="G47" s="114"/>
      <c r="H47" s="76" t="n">
        <f aca="false">E47*F47</f>
        <v>0</v>
      </c>
      <c r="I47" s="77" t="e">
        <f aca="false">H47/$B$9</f>
        <v>#VALUE!</v>
      </c>
      <c r="J47" s="78"/>
      <c r="K47" s="111"/>
      <c r="L47" s="112"/>
    </row>
    <row r="48" s="81" customFormat="true" ht="11.25" hidden="false" customHeight="false" outlineLevel="0" collapsed="false">
      <c r="A48" s="72"/>
      <c r="B48" s="72"/>
      <c r="C48" s="115" t="s">
        <v>56</v>
      </c>
      <c r="D48" s="115"/>
      <c r="E48" s="118"/>
      <c r="F48" s="118"/>
      <c r="G48" s="118"/>
      <c r="H48" s="76"/>
      <c r="I48" s="77"/>
      <c r="J48" s="111" t="e">
        <f aca="false">SUM(I49:I52)</f>
        <v>#VALUE!</v>
      </c>
      <c r="K48" s="111"/>
      <c r="L48" s="112"/>
    </row>
    <row r="49" s="81" customFormat="true" ht="11.25" hidden="false" customHeight="false" outlineLevel="0" collapsed="false">
      <c r="A49" s="72"/>
      <c r="B49" s="72"/>
      <c r="C49" s="113" t="s">
        <v>57</v>
      </c>
      <c r="D49" s="113"/>
      <c r="E49" s="114"/>
      <c r="F49" s="114"/>
      <c r="G49" s="114"/>
      <c r="H49" s="76" t="n">
        <f aca="false">E49*F49</f>
        <v>0</v>
      </c>
      <c r="I49" s="77" t="e">
        <f aca="false">H49/$B$9</f>
        <v>#VALUE!</v>
      </c>
      <c r="J49" s="78"/>
      <c r="K49" s="111"/>
      <c r="L49" s="112"/>
    </row>
    <row r="50" s="81" customFormat="true" ht="11.25" hidden="false" customHeight="false" outlineLevel="0" collapsed="false">
      <c r="A50" s="72"/>
      <c r="B50" s="72"/>
      <c r="C50" s="113" t="s">
        <v>58</v>
      </c>
      <c r="D50" s="113"/>
      <c r="E50" s="114"/>
      <c r="F50" s="114"/>
      <c r="G50" s="114"/>
      <c r="H50" s="76" t="n">
        <f aca="false">E50*F50</f>
        <v>0</v>
      </c>
      <c r="I50" s="77" t="e">
        <f aca="false">H50/$B$9</f>
        <v>#VALUE!</v>
      </c>
      <c r="J50" s="78"/>
      <c r="K50" s="111"/>
      <c r="L50" s="112"/>
    </row>
    <row r="51" s="81" customFormat="true" ht="34.5" hidden="false" customHeight="true" outlineLevel="0" collapsed="false">
      <c r="A51" s="72"/>
      <c r="B51" s="72"/>
      <c r="C51" s="119" t="s">
        <v>59</v>
      </c>
      <c r="D51" s="119"/>
      <c r="E51" s="114"/>
      <c r="F51" s="114"/>
      <c r="G51" s="114"/>
      <c r="H51" s="76" t="n">
        <f aca="false">E51*F51</f>
        <v>0</v>
      </c>
      <c r="I51" s="77" t="e">
        <f aca="false">H51/$B$9</f>
        <v>#VALUE!</v>
      </c>
      <c r="J51" s="78"/>
      <c r="K51" s="111"/>
      <c r="L51" s="112"/>
    </row>
    <row r="52" s="81" customFormat="true" ht="24" hidden="false" customHeight="true" outlineLevel="0" collapsed="false">
      <c r="A52" s="72"/>
      <c r="B52" s="72"/>
      <c r="C52" s="119" t="s">
        <v>60</v>
      </c>
      <c r="D52" s="119"/>
      <c r="E52" s="120"/>
      <c r="F52" s="120"/>
      <c r="G52" s="120"/>
      <c r="H52" s="76" t="n">
        <f aca="false">E52*F52</f>
        <v>0</v>
      </c>
      <c r="I52" s="77" t="e">
        <f aca="false">H52/$B$9</f>
        <v>#VALUE!</v>
      </c>
      <c r="J52" s="116"/>
      <c r="K52" s="117"/>
      <c r="L52" s="112"/>
    </row>
    <row r="53" s="81" customFormat="true" ht="11.25" hidden="false" customHeight="false" outlineLevel="0" collapsed="false">
      <c r="A53" s="72"/>
      <c r="B53" s="71"/>
      <c r="C53" s="121" t="s">
        <v>61</v>
      </c>
      <c r="D53" s="121"/>
      <c r="E53" s="75"/>
      <c r="F53" s="75"/>
      <c r="G53" s="75"/>
      <c r="H53" s="79"/>
      <c r="I53" s="78"/>
      <c r="J53" s="78"/>
      <c r="K53" s="122"/>
      <c r="L53" s="112"/>
    </row>
    <row r="54" s="81" customFormat="true" ht="11.25" hidden="false" customHeight="false" outlineLevel="0" collapsed="false">
      <c r="A54" s="72"/>
      <c r="B54" s="72" t="s">
        <v>62</v>
      </c>
      <c r="C54" s="110" t="s">
        <v>63</v>
      </c>
      <c r="D54" s="110"/>
      <c r="E54" s="118"/>
      <c r="F54" s="118"/>
      <c r="G54" s="118"/>
      <c r="H54" s="76"/>
      <c r="I54" s="78"/>
      <c r="J54" s="78"/>
      <c r="K54" s="111" t="e">
        <f aca="false">SUM(J54:J58)</f>
        <v>#VALUE!</v>
      </c>
      <c r="L54" s="112"/>
    </row>
    <row r="55" s="81" customFormat="true" ht="11.25" hidden="false" customHeight="false" outlineLevel="0" collapsed="false">
      <c r="A55" s="72"/>
      <c r="B55" s="72"/>
      <c r="C55" s="113" t="s">
        <v>64</v>
      </c>
      <c r="D55" s="113"/>
      <c r="E55" s="114"/>
      <c r="F55" s="114"/>
      <c r="G55" s="114"/>
      <c r="H55" s="76" t="n">
        <f aca="false">E55*F55</f>
        <v>0</v>
      </c>
      <c r="I55" s="78"/>
      <c r="J55" s="78" t="e">
        <f aca="false">+H55/$B$9</f>
        <v>#VALUE!</v>
      </c>
      <c r="K55" s="79"/>
      <c r="L55" s="112"/>
    </row>
    <row r="56" s="81" customFormat="true" ht="11.25" hidden="false" customHeight="false" outlineLevel="0" collapsed="false">
      <c r="A56" s="72"/>
      <c r="B56" s="72"/>
      <c r="C56" s="113" t="s">
        <v>65</v>
      </c>
      <c r="D56" s="113"/>
      <c r="E56" s="114"/>
      <c r="F56" s="114"/>
      <c r="G56" s="114"/>
      <c r="H56" s="76" t="n">
        <f aca="false">E56*F56</f>
        <v>0</v>
      </c>
      <c r="I56" s="78"/>
      <c r="J56" s="78" t="e">
        <f aca="false">+H56/$B$9</f>
        <v>#VALUE!</v>
      </c>
      <c r="K56" s="79"/>
      <c r="L56" s="112"/>
    </row>
    <row r="57" s="81" customFormat="true" ht="11.25" hidden="false" customHeight="false" outlineLevel="0" collapsed="false">
      <c r="A57" s="72"/>
      <c r="B57" s="72"/>
      <c r="C57" s="113" t="s">
        <v>66</v>
      </c>
      <c r="D57" s="113"/>
      <c r="E57" s="114"/>
      <c r="F57" s="114"/>
      <c r="G57" s="114"/>
      <c r="H57" s="76" t="n">
        <f aca="false">E57*F57</f>
        <v>0</v>
      </c>
      <c r="I57" s="123"/>
      <c r="J57" s="78" t="e">
        <f aca="false">+H57/$B$9</f>
        <v>#VALUE!</v>
      </c>
      <c r="K57" s="124"/>
      <c r="L57" s="112"/>
    </row>
    <row r="58" s="81" customFormat="true" ht="22.5" hidden="false" customHeight="true" outlineLevel="0" collapsed="false">
      <c r="A58" s="72"/>
      <c r="B58" s="72"/>
      <c r="C58" s="119" t="s">
        <v>67</v>
      </c>
      <c r="D58" s="119"/>
      <c r="E58" s="114"/>
      <c r="F58" s="114"/>
      <c r="G58" s="114"/>
      <c r="H58" s="76" t="n">
        <f aca="false">E58*F58</f>
        <v>0</v>
      </c>
      <c r="I58" s="123"/>
      <c r="J58" s="78" t="e">
        <f aca="false">+H58/$B$9</f>
        <v>#VALUE!</v>
      </c>
      <c r="K58" s="124"/>
      <c r="L58" s="112"/>
    </row>
    <row r="59" s="81" customFormat="true" ht="11.25" hidden="false" customHeight="false" outlineLevel="0" collapsed="false">
      <c r="A59" s="72"/>
      <c r="B59" s="72"/>
      <c r="C59" s="125"/>
      <c r="D59" s="125"/>
      <c r="E59" s="74"/>
      <c r="F59" s="74"/>
      <c r="G59" s="74"/>
      <c r="H59" s="79"/>
      <c r="I59" s="78"/>
      <c r="J59" s="78"/>
      <c r="K59" s="111"/>
      <c r="L59" s="112"/>
    </row>
    <row r="60" s="81" customFormat="true" ht="11.25" hidden="false" customHeight="false" outlineLevel="0" collapsed="false">
      <c r="A60" s="72" t="n">
        <v>3</v>
      </c>
      <c r="B60" s="72"/>
      <c r="C60" s="104" t="s">
        <v>68</v>
      </c>
      <c r="D60" s="104"/>
      <c r="E60" s="105"/>
      <c r="F60" s="105"/>
      <c r="G60" s="105"/>
      <c r="H60" s="106"/>
      <c r="I60" s="107"/>
      <c r="J60" s="107"/>
      <c r="K60" s="108"/>
      <c r="L60" s="109" t="e">
        <f aca="false">SUM(K61:K105)</f>
        <v>#VALUE!</v>
      </c>
    </row>
    <row r="61" s="81" customFormat="true" ht="11.25" hidden="false" customHeight="false" outlineLevel="0" collapsed="false">
      <c r="A61" s="71"/>
      <c r="B61" s="72" t="s">
        <v>69</v>
      </c>
      <c r="C61" s="126" t="s">
        <v>70</v>
      </c>
      <c r="D61" s="126"/>
      <c r="E61" s="74"/>
      <c r="F61" s="74"/>
      <c r="G61" s="74"/>
      <c r="H61" s="76"/>
      <c r="I61" s="77"/>
      <c r="J61" s="78"/>
      <c r="K61" s="79" t="e">
        <f aca="false">SUM(J62:J73)</f>
        <v>#VALUE!</v>
      </c>
      <c r="L61" s="80"/>
    </row>
    <row r="62" s="81" customFormat="true" ht="11.25" hidden="false" customHeight="false" outlineLevel="0" collapsed="false">
      <c r="A62" s="71"/>
      <c r="B62" s="72"/>
      <c r="C62" s="122" t="s">
        <v>71</v>
      </c>
      <c r="D62" s="122"/>
      <c r="E62" s="74"/>
      <c r="F62" s="74"/>
      <c r="G62" s="74"/>
      <c r="H62" s="76"/>
      <c r="I62" s="77"/>
      <c r="J62" s="78" t="e">
        <f aca="false">SUM(I63:I67)</f>
        <v>#VALUE!</v>
      </c>
      <c r="K62" s="79"/>
      <c r="L62" s="80"/>
    </row>
    <row r="63" s="81" customFormat="true" ht="11.25" hidden="false" customHeight="false" outlineLevel="0" collapsed="false">
      <c r="A63" s="71"/>
      <c r="B63" s="72"/>
      <c r="C63" s="74" t="s">
        <v>72</v>
      </c>
      <c r="D63" s="74"/>
      <c r="E63" s="95"/>
      <c r="F63" s="95"/>
      <c r="G63" s="96"/>
      <c r="H63" s="76" t="n">
        <f aca="false">E63*F63</f>
        <v>0</v>
      </c>
      <c r="I63" s="77" t="e">
        <f aca="false">H63/$B$9</f>
        <v>#VALUE!</v>
      </c>
      <c r="J63" s="78"/>
      <c r="K63" s="79"/>
      <c r="L63" s="80"/>
    </row>
    <row r="64" s="81" customFormat="true" ht="11.25" hidden="false" customHeight="false" outlineLevel="0" collapsed="false">
      <c r="A64" s="71"/>
      <c r="B64" s="72"/>
      <c r="C64" s="74" t="s">
        <v>73</v>
      </c>
      <c r="D64" s="74"/>
      <c r="E64" s="95"/>
      <c r="F64" s="95"/>
      <c r="G64" s="96"/>
      <c r="H64" s="76" t="n">
        <f aca="false">E64*F64</f>
        <v>0</v>
      </c>
      <c r="I64" s="77" t="e">
        <f aca="false">H64/$B$9</f>
        <v>#VALUE!</v>
      </c>
      <c r="J64" s="78"/>
      <c r="K64" s="79"/>
      <c r="L64" s="80"/>
    </row>
    <row r="65" s="81" customFormat="true" ht="11.25" hidden="false" customHeight="false" outlineLevel="0" collapsed="false">
      <c r="A65" s="71"/>
      <c r="B65" s="72"/>
      <c r="C65" s="74" t="s">
        <v>74</v>
      </c>
      <c r="D65" s="74"/>
      <c r="E65" s="95"/>
      <c r="F65" s="95"/>
      <c r="G65" s="96"/>
      <c r="H65" s="76" t="n">
        <f aca="false">E65*F65</f>
        <v>0</v>
      </c>
      <c r="I65" s="77" t="e">
        <f aca="false">H65/$B$9</f>
        <v>#VALUE!</v>
      </c>
      <c r="J65" s="78"/>
      <c r="K65" s="79"/>
      <c r="L65" s="80"/>
    </row>
    <row r="66" s="81" customFormat="true" ht="22.5" hidden="false" customHeight="true" outlineLevel="0" collapsed="false">
      <c r="A66" s="71"/>
      <c r="B66" s="72"/>
      <c r="C66" s="89" t="s">
        <v>75</v>
      </c>
      <c r="D66" s="89"/>
      <c r="E66" s="95"/>
      <c r="F66" s="95"/>
      <c r="G66" s="96"/>
      <c r="H66" s="76" t="n">
        <f aca="false">E66*F66</f>
        <v>0</v>
      </c>
      <c r="I66" s="77" t="e">
        <f aca="false">H66/$B$9</f>
        <v>#VALUE!</v>
      </c>
      <c r="J66" s="78"/>
      <c r="K66" s="79"/>
      <c r="L66" s="80"/>
    </row>
    <row r="67" s="81" customFormat="true" ht="24" hidden="false" customHeight="true" outlineLevel="0" collapsed="false">
      <c r="A67" s="71"/>
      <c r="B67" s="72"/>
      <c r="C67" s="89" t="s">
        <v>76</v>
      </c>
      <c r="D67" s="89"/>
      <c r="E67" s="95"/>
      <c r="F67" s="95"/>
      <c r="G67" s="96"/>
      <c r="H67" s="76" t="n">
        <f aca="false">E67*F67</f>
        <v>0</v>
      </c>
      <c r="I67" s="77" t="e">
        <f aca="false">H67/$B$9</f>
        <v>#VALUE!</v>
      </c>
      <c r="J67" s="78"/>
      <c r="K67" s="79"/>
      <c r="L67" s="80"/>
    </row>
    <row r="68" s="81" customFormat="true" ht="12.75" hidden="false" customHeight="true" outlineLevel="0" collapsed="false">
      <c r="A68" s="72"/>
      <c r="B68" s="72"/>
      <c r="C68" s="122" t="s">
        <v>77</v>
      </c>
      <c r="D68" s="122"/>
      <c r="E68" s="74"/>
      <c r="F68" s="74"/>
      <c r="G68" s="76"/>
      <c r="H68" s="79"/>
      <c r="I68" s="78"/>
      <c r="J68" s="78" t="e">
        <f aca="false">SUM(I69:I73)</f>
        <v>#VALUE!</v>
      </c>
      <c r="K68" s="111"/>
      <c r="L68" s="112"/>
    </row>
    <row r="69" s="81" customFormat="true" ht="11.25" hidden="false" customHeight="false" outlineLevel="0" collapsed="false">
      <c r="A69" s="72"/>
      <c r="B69" s="72"/>
      <c r="C69" s="74" t="s">
        <v>78</v>
      </c>
      <c r="D69" s="74"/>
      <c r="E69" s="95"/>
      <c r="F69" s="95"/>
      <c r="G69" s="96"/>
      <c r="H69" s="76" t="n">
        <f aca="false">E69*F69</f>
        <v>0</v>
      </c>
      <c r="I69" s="77" t="e">
        <f aca="false">H69/$B$9</f>
        <v>#VALUE!</v>
      </c>
      <c r="J69" s="78"/>
      <c r="K69" s="111"/>
      <c r="L69" s="112"/>
    </row>
    <row r="70" s="81" customFormat="true" ht="11.25" hidden="false" customHeight="false" outlineLevel="0" collapsed="false">
      <c r="A70" s="72"/>
      <c r="B70" s="72"/>
      <c r="C70" s="74" t="s">
        <v>79</v>
      </c>
      <c r="D70" s="74"/>
      <c r="E70" s="95"/>
      <c r="F70" s="95"/>
      <c r="G70" s="96"/>
      <c r="H70" s="76" t="n">
        <f aca="false">E70*F70</f>
        <v>0</v>
      </c>
      <c r="I70" s="77" t="e">
        <f aca="false">H70/$B$9</f>
        <v>#VALUE!</v>
      </c>
      <c r="J70" s="78"/>
      <c r="K70" s="111"/>
      <c r="L70" s="112"/>
    </row>
    <row r="71" s="81" customFormat="true" ht="11.25" hidden="false" customHeight="false" outlineLevel="0" collapsed="false">
      <c r="A71" s="72"/>
      <c r="B71" s="72"/>
      <c r="C71" s="74" t="s">
        <v>80</v>
      </c>
      <c r="D71" s="74"/>
      <c r="E71" s="95"/>
      <c r="F71" s="95"/>
      <c r="G71" s="96"/>
      <c r="H71" s="76" t="n">
        <f aca="false">E71*F71</f>
        <v>0</v>
      </c>
      <c r="I71" s="77" t="e">
        <f aca="false">H71/$B$9</f>
        <v>#VALUE!</v>
      </c>
      <c r="J71" s="78"/>
      <c r="K71" s="111"/>
      <c r="L71" s="112"/>
    </row>
    <row r="72" s="81" customFormat="true" ht="22.5" hidden="false" customHeight="true" outlineLevel="0" collapsed="false">
      <c r="A72" s="72"/>
      <c r="B72" s="72"/>
      <c r="C72" s="89" t="s">
        <v>81</v>
      </c>
      <c r="D72" s="89"/>
      <c r="E72" s="95"/>
      <c r="F72" s="95"/>
      <c r="G72" s="96"/>
      <c r="H72" s="76" t="n">
        <f aca="false">E72*F72</f>
        <v>0</v>
      </c>
      <c r="I72" s="77" t="e">
        <f aca="false">H72/$B$9</f>
        <v>#VALUE!</v>
      </c>
      <c r="J72" s="78"/>
      <c r="K72" s="111"/>
      <c r="L72" s="112"/>
    </row>
    <row r="73" s="81" customFormat="true" ht="24.75" hidden="false" customHeight="true" outlineLevel="0" collapsed="false">
      <c r="A73" s="72"/>
      <c r="B73" s="72"/>
      <c r="C73" s="89" t="s">
        <v>82</v>
      </c>
      <c r="D73" s="89"/>
      <c r="E73" s="95"/>
      <c r="F73" s="95"/>
      <c r="G73" s="96"/>
      <c r="H73" s="76" t="n">
        <f aca="false">E73*F73</f>
        <v>0</v>
      </c>
      <c r="I73" s="77" t="e">
        <f aca="false">H73/$B$9</f>
        <v>#VALUE!</v>
      </c>
      <c r="J73" s="78"/>
      <c r="K73" s="111"/>
      <c r="L73" s="112"/>
    </row>
    <row r="74" s="81" customFormat="true" ht="11.25" hidden="false" customHeight="false" outlineLevel="0" collapsed="false">
      <c r="A74" s="71"/>
      <c r="B74" s="72"/>
      <c r="C74" s="122"/>
      <c r="D74" s="122"/>
      <c r="E74" s="74"/>
      <c r="F74" s="74"/>
      <c r="G74" s="76"/>
      <c r="H74" s="127"/>
      <c r="I74" s="91"/>
      <c r="J74" s="78"/>
      <c r="K74" s="79"/>
      <c r="L74" s="80"/>
    </row>
    <row r="75" s="81" customFormat="true" ht="11.25" hidden="false" customHeight="false" outlineLevel="0" collapsed="false">
      <c r="A75" s="71"/>
      <c r="B75" s="72" t="s">
        <v>83</v>
      </c>
      <c r="C75" s="126" t="s">
        <v>84</v>
      </c>
      <c r="D75" s="126"/>
      <c r="E75" s="74"/>
      <c r="F75" s="74"/>
      <c r="G75" s="76"/>
      <c r="H75" s="76"/>
      <c r="I75" s="77"/>
      <c r="J75" s="78"/>
      <c r="K75" s="79" t="e">
        <f aca="false">SUM(J76:J97)</f>
        <v>#VALUE!</v>
      </c>
      <c r="L75" s="80"/>
    </row>
    <row r="76" s="81" customFormat="true" ht="11.25" hidden="false" customHeight="false" outlineLevel="0" collapsed="false">
      <c r="A76" s="71"/>
      <c r="B76" s="72"/>
      <c r="C76" s="128" t="s">
        <v>85</v>
      </c>
      <c r="D76" s="128"/>
      <c r="E76" s="75"/>
      <c r="F76" s="75"/>
      <c r="G76" s="127"/>
      <c r="H76" s="127"/>
      <c r="I76" s="77"/>
      <c r="J76" s="78" t="e">
        <f aca="false">SUM(I77:I79)</f>
        <v>#VALUE!</v>
      </c>
      <c r="K76" s="79"/>
      <c r="L76" s="80"/>
    </row>
    <row r="77" s="81" customFormat="true" ht="11.25" hidden="false" customHeight="false" outlineLevel="0" collapsed="false">
      <c r="A77" s="71"/>
      <c r="B77" s="72"/>
      <c r="C77" s="75" t="s">
        <v>86</v>
      </c>
      <c r="D77" s="75"/>
      <c r="E77" s="114"/>
      <c r="F77" s="114"/>
      <c r="G77" s="129"/>
      <c r="H77" s="76" t="n">
        <f aca="false">E77*F77</f>
        <v>0</v>
      </c>
      <c r="I77" s="77" t="e">
        <f aca="false">H77/$B$9</f>
        <v>#VALUE!</v>
      </c>
      <c r="J77" s="78"/>
      <c r="K77" s="79"/>
      <c r="L77" s="80"/>
    </row>
    <row r="78" s="81" customFormat="true" ht="22.5" hidden="false" customHeight="true" outlineLevel="0" collapsed="false">
      <c r="A78" s="71"/>
      <c r="B78" s="72"/>
      <c r="C78" s="119" t="s">
        <v>87</v>
      </c>
      <c r="D78" s="119"/>
      <c r="E78" s="114"/>
      <c r="F78" s="114"/>
      <c r="G78" s="129"/>
      <c r="H78" s="76" t="n">
        <f aca="false">E78*F78</f>
        <v>0</v>
      </c>
      <c r="I78" s="77" t="e">
        <f aca="false">H78/$B$9</f>
        <v>#VALUE!</v>
      </c>
      <c r="J78" s="78"/>
      <c r="K78" s="79"/>
      <c r="L78" s="80"/>
    </row>
    <row r="79" s="81" customFormat="true" ht="11.25" hidden="false" customHeight="false" outlineLevel="0" collapsed="false">
      <c r="A79" s="71"/>
      <c r="B79" s="71"/>
      <c r="C79" s="75" t="s">
        <v>88</v>
      </c>
      <c r="D79" s="75"/>
      <c r="E79" s="114"/>
      <c r="F79" s="114"/>
      <c r="G79" s="129"/>
      <c r="H79" s="76" t="n">
        <f aca="false">E79*F79</f>
        <v>0</v>
      </c>
      <c r="I79" s="77" t="e">
        <f aca="false">H79/$B$9</f>
        <v>#VALUE!</v>
      </c>
      <c r="J79" s="78"/>
      <c r="K79" s="79"/>
      <c r="L79" s="80"/>
    </row>
    <row r="80" s="81" customFormat="true" ht="11.25" hidden="false" customHeight="false" outlineLevel="0" collapsed="false">
      <c r="A80" s="71"/>
      <c r="B80" s="71"/>
      <c r="C80" s="130"/>
      <c r="D80" s="130"/>
      <c r="E80" s="75"/>
      <c r="F80" s="75"/>
      <c r="G80" s="127"/>
      <c r="H80" s="76"/>
      <c r="I80" s="77"/>
      <c r="J80" s="78"/>
      <c r="K80" s="79"/>
      <c r="L80" s="80"/>
    </row>
    <row r="81" s="81" customFormat="true" ht="11.25" hidden="false" customHeight="false" outlineLevel="0" collapsed="false">
      <c r="A81" s="71"/>
      <c r="B81" s="71"/>
      <c r="C81" s="115" t="s">
        <v>89</v>
      </c>
      <c r="D81" s="115"/>
      <c r="E81" s="115"/>
      <c r="F81" s="115"/>
      <c r="G81" s="115"/>
      <c r="H81" s="115"/>
      <c r="I81" s="115"/>
      <c r="J81" s="78" t="e">
        <f aca="false">SUM(I82:I84)</f>
        <v>#VALUE!</v>
      </c>
      <c r="K81" s="79"/>
      <c r="L81" s="80"/>
    </row>
    <row r="82" s="81" customFormat="true" ht="11.25" hidden="false" customHeight="false" outlineLevel="0" collapsed="false">
      <c r="A82" s="71"/>
      <c r="B82" s="71"/>
      <c r="C82" s="130" t="s">
        <v>90</v>
      </c>
      <c r="D82" s="130"/>
      <c r="E82" s="114"/>
      <c r="F82" s="114"/>
      <c r="G82" s="118"/>
      <c r="H82" s="76" t="n">
        <f aca="false">E82*F82</f>
        <v>0</v>
      </c>
      <c r="I82" s="77" t="e">
        <f aca="false">H82/$B$9</f>
        <v>#VALUE!</v>
      </c>
      <c r="J82" s="78"/>
      <c r="K82" s="79"/>
      <c r="L82" s="80"/>
    </row>
    <row r="83" s="81" customFormat="true" ht="22.5" hidden="false" customHeight="true" outlineLevel="0" collapsed="false">
      <c r="A83" s="71"/>
      <c r="B83" s="71"/>
      <c r="C83" s="89" t="s">
        <v>91</v>
      </c>
      <c r="D83" s="89"/>
      <c r="E83" s="114"/>
      <c r="F83" s="114"/>
      <c r="G83" s="118"/>
      <c r="H83" s="76" t="n">
        <f aca="false">E83*F83</f>
        <v>0</v>
      </c>
      <c r="I83" s="77" t="e">
        <f aca="false">H83/$B$9</f>
        <v>#VALUE!</v>
      </c>
      <c r="J83" s="78"/>
      <c r="K83" s="79"/>
      <c r="L83" s="80"/>
    </row>
    <row r="84" s="81" customFormat="true" ht="23.25" hidden="false" customHeight="true" outlineLevel="0" collapsed="false">
      <c r="A84" s="71"/>
      <c r="B84" s="71"/>
      <c r="C84" s="89" t="s">
        <v>92</v>
      </c>
      <c r="D84" s="89"/>
      <c r="E84" s="114"/>
      <c r="F84" s="114"/>
      <c r="G84" s="118"/>
      <c r="H84" s="76" t="n">
        <f aca="false">E84*F84</f>
        <v>0</v>
      </c>
      <c r="I84" s="77" t="e">
        <f aca="false">H84/$B$9</f>
        <v>#VALUE!</v>
      </c>
      <c r="J84" s="78"/>
      <c r="K84" s="79"/>
      <c r="L84" s="80"/>
    </row>
    <row r="85" s="81" customFormat="true" ht="11.25" hidden="false" customHeight="false" outlineLevel="0" collapsed="false">
      <c r="A85" s="71"/>
      <c r="B85" s="71"/>
      <c r="C85" s="130"/>
      <c r="D85" s="130"/>
      <c r="E85" s="75"/>
      <c r="F85" s="75"/>
      <c r="G85" s="127"/>
      <c r="H85" s="76"/>
      <c r="I85" s="77"/>
      <c r="J85" s="78"/>
      <c r="K85" s="79"/>
      <c r="L85" s="80"/>
    </row>
    <row r="86" s="81" customFormat="true" ht="11.25" hidden="false" customHeight="false" outlineLevel="0" collapsed="false">
      <c r="A86" s="71"/>
      <c r="B86" s="71"/>
      <c r="C86" s="115" t="s">
        <v>93</v>
      </c>
      <c r="D86" s="115"/>
      <c r="E86" s="115"/>
      <c r="F86" s="115"/>
      <c r="G86" s="76"/>
      <c r="H86" s="76"/>
      <c r="I86" s="77"/>
      <c r="J86" s="78" t="e">
        <f aca="false">SUM(I87:I97)</f>
        <v>#VALUE!</v>
      </c>
      <c r="K86" s="79"/>
      <c r="L86" s="80"/>
    </row>
    <row r="87" s="81" customFormat="true" ht="21.75" hidden="false" customHeight="true" outlineLevel="0" collapsed="false">
      <c r="A87" s="71"/>
      <c r="B87" s="71"/>
      <c r="C87" s="119" t="s">
        <v>94</v>
      </c>
      <c r="D87" s="119"/>
      <c r="E87" s="114"/>
      <c r="F87" s="114"/>
      <c r="G87" s="118"/>
      <c r="H87" s="76" t="n">
        <f aca="false">E87*F87</f>
        <v>0</v>
      </c>
      <c r="I87" s="77" t="e">
        <f aca="false">H87/$B$9</f>
        <v>#VALUE!</v>
      </c>
      <c r="J87" s="78"/>
      <c r="K87" s="79"/>
      <c r="L87" s="80"/>
    </row>
    <row r="88" s="81" customFormat="true" ht="11.25" hidden="false" customHeight="true" outlineLevel="0" collapsed="false">
      <c r="A88" s="71"/>
      <c r="B88" s="71"/>
      <c r="C88" s="119" t="s">
        <v>95</v>
      </c>
      <c r="D88" s="119"/>
      <c r="E88" s="114"/>
      <c r="F88" s="114"/>
      <c r="G88" s="118"/>
      <c r="H88" s="76" t="n">
        <f aca="false">E88*F88</f>
        <v>0</v>
      </c>
      <c r="I88" s="77" t="e">
        <f aca="false">H88/$B$9</f>
        <v>#VALUE!</v>
      </c>
      <c r="J88" s="78"/>
      <c r="K88" s="79"/>
      <c r="L88" s="80"/>
    </row>
    <row r="89" s="81" customFormat="true" ht="11.25" hidden="false" customHeight="true" outlineLevel="0" collapsed="false">
      <c r="A89" s="71"/>
      <c r="B89" s="71"/>
      <c r="C89" s="119" t="s">
        <v>96</v>
      </c>
      <c r="D89" s="119"/>
      <c r="E89" s="114"/>
      <c r="F89" s="114"/>
      <c r="G89" s="118"/>
      <c r="H89" s="76" t="n">
        <f aca="false">E89*F89</f>
        <v>0</v>
      </c>
      <c r="I89" s="77" t="e">
        <f aca="false">H89/$B$9</f>
        <v>#VALUE!</v>
      </c>
      <c r="J89" s="78"/>
      <c r="K89" s="79"/>
      <c r="L89" s="80"/>
    </row>
    <row r="90" s="81" customFormat="true" ht="11.25" hidden="false" customHeight="true" outlineLevel="0" collapsed="false">
      <c r="A90" s="71"/>
      <c r="B90" s="71"/>
      <c r="C90" s="119" t="s">
        <v>97</v>
      </c>
      <c r="D90" s="119"/>
      <c r="E90" s="114"/>
      <c r="F90" s="114"/>
      <c r="G90" s="118"/>
      <c r="H90" s="76" t="n">
        <f aca="false">E90*F90</f>
        <v>0</v>
      </c>
      <c r="I90" s="77" t="e">
        <f aca="false">H90/$B$9</f>
        <v>#VALUE!</v>
      </c>
      <c r="J90" s="78"/>
      <c r="K90" s="79"/>
      <c r="L90" s="80"/>
    </row>
    <row r="91" s="81" customFormat="true" ht="11.25" hidden="false" customHeight="true" outlineLevel="0" collapsed="false">
      <c r="A91" s="71"/>
      <c r="B91" s="71"/>
      <c r="C91" s="119" t="s">
        <v>98</v>
      </c>
      <c r="D91" s="119"/>
      <c r="E91" s="114"/>
      <c r="F91" s="114"/>
      <c r="G91" s="118"/>
      <c r="H91" s="76" t="n">
        <f aca="false">E91*F91</f>
        <v>0</v>
      </c>
      <c r="I91" s="77" t="e">
        <f aca="false">H91/$B$9</f>
        <v>#VALUE!</v>
      </c>
      <c r="J91" s="78"/>
      <c r="K91" s="79"/>
      <c r="L91" s="80"/>
    </row>
    <row r="92" s="81" customFormat="true" ht="24" hidden="false" customHeight="true" outlineLevel="0" collapsed="false">
      <c r="A92" s="71"/>
      <c r="B92" s="71"/>
      <c r="C92" s="119" t="s">
        <v>99</v>
      </c>
      <c r="D92" s="119"/>
      <c r="E92" s="114"/>
      <c r="F92" s="114"/>
      <c r="G92" s="118"/>
      <c r="H92" s="76" t="n">
        <f aca="false">E92*F92</f>
        <v>0</v>
      </c>
      <c r="I92" s="77" t="e">
        <f aca="false">H92/$B$9</f>
        <v>#VALUE!</v>
      </c>
      <c r="J92" s="78"/>
      <c r="K92" s="79"/>
      <c r="L92" s="80"/>
    </row>
    <row r="93" s="81" customFormat="true" ht="35.25" hidden="false" customHeight="true" outlineLevel="0" collapsed="false">
      <c r="A93" s="71"/>
      <c r="B93" s="71"/>
      <c r="C93" s="119" t="s">
        <v>100</v>
      </c>
      <c r="D93" s="119"/>
      <c r="E93" s="114"/>
      <c r="F93" s="114"/>
      <c r="G93" s="118"/>
      <c r="H93" s="76" t="n">
        <f aca="false">E93*F93</f>
        <v>0</v>
      </c>
      <c r="I93" s="77" t="e">
        <f aca="false">H93/$B$9</f>
        <v>#VALUE!</v>
      </c>
      <c r="J93" s="78"/>
      <c r="K93" s="79"/>
      <c r="L93" s="80"/>
    </row>
    <row r="94" s="81" customFormat="true" ht="11.25" hidden="false" customHeight="true" outlineLevel="0" collapsed="false">
      <c r="A94" s="71"/>
      <c r="B94" s="71"/>
      <c r="C94" s="119" t="s">
        <v>101</v>
      </c>
      <c r="D94" s="119"/>
      <c r="E94" s="114"/>
      <c r="F94" s="114"/>
      <c r="G94" s="118"/>
      <c r="H94" s="76" t="n">
        <f aca="false">E94*F94</f>
        <v>0</v>
      </c>
      <c r="I94" s="77" t="e">
        <f aca="false">H94/$B$9</f>
        <v>#VALUE!</v>
      </c>
      <c r="J94" s="78"/>
      <c r="K94" s="79"/>
      <c r="L94" s="80"/>
    </row>
    <row r="95" s="81" customFormat="true" ht="11.25" hidden="false" customHeight="true" outlineLevel="0" collapsed="false">
      <c r="A95" s="71"/>
      <c r="B95" s="71"/>
      <c r="C95" s="119" t="s">
        <v>102</v>
      </c>
      <c r="D95" s="119"/>
      <c r="E95" s="114"/>
      <c r="F95" s="114"/>
      <c r="G95" s="118"/>
      <c r="H95" s="76" t="n">
        <f aca="false">E95*F95</f>
        <v>0</v>
      </c>
      <c r="I95" s="77" t="e">
        <f aca="false">H95/$B$9</f>
        <v>#VALUE!</v>
      </c>
      <c r="J95" s="78"/>
      <c r="K95" s="79"/>
      <c r="L95" s="80"/>
    </row>
    <row r="96" s="81" customFormat="true" ht="21.75" hidden="false" customHeight="true" outlineLevel="0" collapsed="false">
      <c r="A96" s="71"/>
      <c r="B96" s="71"/>
      <c r="C96" s="119" t="s">
        <v>103</v>
      </c>
      <c r="D96" s="119"/>
      <c r="E96" s="114"/>
      <c r="F96" s="114"/>
      <c r="G96" s="118"/>
      <c r="H96" s="76" t="n">
        <f aca="false">E96*F96</f>
        <v>0</v>
      </c>
      <c r="I96" s="77" t="e">
        <f aca="false">H96/$B$9</f>
        <v>#VALUE!</v>
      </c>
      <c r="J96" s="78"/>
      <c r="K96" s="79"/>
      <c r="L96" s="80"/>
    </row>
    <row r="97" s="81" customFormat="true" ht="22.5" hidden="false" customHeight="true" outlineLevel="0" collapsed="false">
      <c r="A97" s="71"/>
      <c r="B97" s="71"/>
      <c r="C97" s="119" t="s">
        <v>104</v>
      </c>
      <c r="D97" s="119"/>
      <c r="E97" s="114"/>
      <c r="F97" s="114"/>
      <c r="G97" s="118"/>
      <c r="H97" s="76" t="n">
        <f aca="false">E97*F97</f>
        <v>0</v>
      </c>
      <c r="I97" s="77" t="e">
        <f aca="false">H97/$B$9</f>
        <v>#VALUE!</v>
      </c>
      <c r="J97" s="78"/>
      <c r="K97" s="79"/>
      <c r="L97" s="80"/>
    </row>
    <row r="98" s="81" customFormat="true" ht="11.25" hidden="false" customHeight="false" outlineLevel="0" collapsed="false">
      <c r="A98" s="71"/>
      <c r="B98" s="71"/>
      <c r="C98" s="125"/>
      <c r="D98" s="125"/>
      <c r="E98" s="74"/>
      <c r="F98" s="74"/>
      <c r="G98" s="99"/>
      <c r="H98" s="100"/>
      <c r="I98" s="131"/>
      <c r="J98" s="116"/>
      <c r="K98" s="132"/>
      <c r="L98" s="103"/>
    </row>
    <row r="99" s="81" customFormat="true" ht="11.25" hidden="false" customHeight="false" outlineLevel="0" collapsed="false">
      <c r="A99" s="71"/>
      <c r="B99" s="72" t="s">
        <v>105</v>
      </c>
      <c r="C99" s="126" t="s">
        <v>106</v>
      </c>
      <c r="D99" s="126"/>
      <c r="E99" s="74"/>
      <c r="F99" s="74"/>
      <c r="G99" s="99"/>
      <c r="H99" s="100"/>
      <c r="I99" s="101"/>
      <c r="J99" s="78"/>
      <c r="K99" s="102" t="e">
        <f aca="false">SUM(J100:J105)</f>
        <v>#VALUE!</v>
      </c>
      <c r="L99" s="103"/>
    </row>
    <row r="100" s="81" customFormat="true" ht="11.25" hidden="false" customHeight="false" outlineLevel="0" collapsed="false">
      <c r="A100" s="71"/>
      <c r="B100" s="72"/>
      <c r="C100" s="125" t="s">
        <v>107</v>
      </c>
      <c r="D100" s="125"/>
      <c r="E100" s="125"/>
      <c r="F100" s="76"/>
      <c r="G100" s="76"/>
      <c r="H100" s="76"/>
      <c r="I100" s="77"/>
      <c r="J100" s="78" t="e">
        <f aca="false">SUM(I101:I104)</f>
        <v>#VALUE!</v>
      </c>
      <c r="K100" s="79"/>
      <c r="L100" s="80"/>
    </row>
    <row r="101" s="81" customFormat="true" ht="11.25" hidden="false" customHeight="false" outlineLevel="0" collapsed="false">
      <c r="A101" s="71"/>
      <c r="B101" s="72"/>
      <c r="C101" s="130" t="s">
        <v>108</v>
      </c>
      <c r="D101" s="130"/>
      <c r="E101" s="95"/>
      <c r="F101" s="95"/>
      <c r="G101" s="96"/>
      <c r="H101" s="76" t="n">
        <f aca="false">E101*F101</f>
        <v>0</v>
      </c>
      <c r="I101" s="77" t="e">
        <f aca="false">H101/$B$9</f>
        <v>#VALUE!</v>
      </c>
      <c r="J101" s="78"/>
      <c r="K101" s="79"/>
      <c r="L101" s="80"/>
    </row>
    <row r="102" s="81" customFormat="true" ht="11.25" hidden="false" customHeight="false" outlineLevel="0" collapsed="false">
      <c r="A102" s="71"/>
      <c r="B102" s="72"/>
      <c r="C102" s="130" t="s">
        <v>109</v>
      </c>
      <c r="D102" s="130"/>
      <c r="E102" s="95"/>
      <c r="F102" s="95"/>
      <c r="G102" s="96"/>
      <c r="H102" s="76" t="n">
        <f aca="false">E102*F102</f>
        <v>0</v>
      </c>
      <c r="I102" s="77" t="e">
        <f aca="false">H102/$B$9</f>
        <v>#VALUE!</v>
      </c>
      <c r="J102" s="78"/>
      <c r="K102" s="79"/>
      <c r="L102" s="80"/>
    </row>
    <row r="103" s="81" customFormat="true" ht="11.25" hidden="false" customHeight="false" outlineLevel="0" collapsed="false">
      <c r="A103" s="71"/>
      <c r="B103" s="72"/>
      <c r="C103" s="130" t="s">
        <v>110</v>
      </c>
      <c r="D103" s="130"/>
      <c r="E103" s="95"/>
      <c r="F103" s="95"/>
      <c r="G103" s="96"/>
      <c r="H103" s="76" t="n">
        <f aca="false">E103*F103</f>
        <v>0</v>
      </c>
      <c r="I103" s="77" t="e">
        <f aca="false">H103/$B$9</f>
        <v>#VALUE!</v>
      </c>
      <c r="J103" s="78"/>
      <c r="K103" s="79"/>
      <c r="L103" s="80"/>
    </row>
    <row r="104" s="81" customFormat="true" ht="11.25" hidden="false" customHeight="false" outlineLevel="0" collapsed="false">
      <c r="A104" s="71"/>
      <c r="B104" s="72"/>
      <c r="C104" s="130" t="s">
        <v>111</v>
      </c>
      <c r="D104" s="130"/>
      <c r="E104" s="95"/>
      <c r="F104" s="95"/>
      <c r="G104" s="96"/>
      <c r="H104" s="76" t="n">
        <f aca="false">E104*F104</f>
        <v>0</v>
      </c>
      <c r="I104" s="77" t="e">
        <f aca="false">H104/$B$9</f>
        <v>#VALUE!</v>
      </c>
      <c r="J104" s="78"/>
      <c r="K104" s="79"/>
      <c r="L104" s="80"/>
    </row>
    <row r="105" s="81" customFormat="true" ht="21.75" hidden="false" customHeight="true" outlineLevel="0" collapsed="false">
      <c r="A105" s="71"/>
      <c r="B105" s="72"/>
      <c r="C105" s="133" t="s">
        <v>112</v>
      </c>
      <c r="D105" s="133"/>
      <c r="E105" s="95"/>
      <c r="F105" s="95"/>
      <c r="G105" s="96"/>
      <c r="H105" s="76" t="n">
        <f aca="false">E105*F105</f>
        <v>0</v>
      </c>
      <c r="I105" s="77"/>
      <c r="J105" s="78" t="e">
        <f aca="false">+H105/$B$9</f>
        <v>#VALUE!</v>
      </c>
      <c r="K105" s="79"/>
      <c r="L105" s="80"/>
    </row>
    <row r="106" s="81" customFormat="true" ht="12" hidden="false" customHeight="false" outlineLevel="0" collapsed="false">
      <c r="A106" s="134"/>
      <c r="B106" s="134"/>
      <c r="C106" s="135"/>
      <c r="D106" s="135"/>
      <c r="E106" s="136"/>
      <c r="F106" s="137"/>
      <c r="G106" s="137"/>
      <c r="H106" s="138"/>
      <c r="I106" s="139"/>
      <c r="J106" s="140"/>
      <c r="K106" s="141"/>
      <c r="L106" s="142"/>
    </row>
    <row r="107" s="81" customFormat="true" ht="12.75" hidden="false" customHeight="true" outlineLevel="0" collapsed="false">
      <c r="A107" s="143" t="s">
        <v>113</v>
      </c>
      <c r="B107" s="143"/>
      <c r="C107" s="143"/>
      <c r="D107" s="143"/>
      <c r="E107" s="143"/>
      <c r="F107" s="143"/>
      <c r="G107" s="144"/>
      <c r="H107" s="145"/>
      <c r="I107" s="146"/>
      <c r="J107" s="147"/>
      <c r="K107" s="148" t="e">
        <f aca="false">SUM(L17+L39+L60)</f>
        <v>#VALUE!</v>
      </c>
      <c r="L107" s="148"/>
    </row>
    <row r="108" s="81" customFormat="true" ht="12.75" hidden="false" customHeight="true" outlineLevel="0" collapsed="false">
      <c r="A108" s="149" t="s">
        <v>114</v>
      </c>
      <c r="B108" s="149"/>
      <c r="C108" s="149"/>
      <c r="D108" s="149"/>
      <c r="E108" s="149"/>
      <c r="F108" s="149"/>
      <c r="G108" s="150"/>
      <c r="H108" s="151"/>
      <c r="I108" s="152"/>
      <c r="J108" s="78"/>
      <c r="K108" s="79"/>
      <c r="L108" s="153" t="e">
        <f aca="false">K107*0.07</f>
        <v>#VALUE!</v>
      </c>
    </row>
    <row r="109" s="160" customFormat="true" ht="21" hidden="false" customHeight="true" outlineLevel="0" collapsed="false">
      <c r="A109" s="154" t="s">
        <v>115</v>
      </c>
      <c r="B109" s="154"/>
      <c r="C109" s="154"/>
      <c r="D109" s="154"/>
      <c r="E109" s="154"/>
      <c r="F109" s="154"/>
      <c r="G109" s="155"/>
      <c r="H109" s="156"/>
      <c r="I109" s="157"/>
      <c r="J109" s="158"/>
      <c r="K109" s="159" t="e">
        <f aca="false">SUM(K107:L108)</f>
        <v>#VALUE!</v>
      </c>
      <c r="L109" s="159"/>
    </row>
    <row r="110" customFormat="false" ht="12.75" hidden="true" customHeight="false" outlineLevel="0" collapsed="false">
      <c r="A110" s="161"/>
      <c r="B110" s="161"/>
      <c r="C110" s="162"/>
      <c r="D110" s="162"/>
      <c r="E110" s="163"/>
      <c r="F110" s="163"/>
      <c r="G110" s="163"/>
      <c r="H110" s="164"/>
      <c r="I110" s="165"/>
      <c r="J110" s="166"/>
      <c r="K110" s="167"/>
      <c r="L110" s="161"/>
    </row>
    <row r="111" customFormat="false" ht="12.75" hidden="true" customHeight="false" outlineLevel="0" collapsed="false">
      <c r="A111" s="168"/>
      <c r="B111" s="161"/>
      <c r="C111" s="169" t="s">
        <v>10</v>
      </c>
      <c r="D111" s="169"/>
      <c r="E111" s="163"/>
      <c r="F111" s="163"/>
      <c r="G111" s="163"/>
      <c r="H111" s="164"/>
      <c r="I111" s="165"/>
      <c r="J111" s="166"/>
      <c r="K111" s="167"/>
      <c r="L111" s="161"/>
    </row>
    <row r="112" customFormat="false" ht="12.75" hidden="true" customHeight="false" outlineLevel="0" collapsed="false">
      <c r="A112" s="170" t="s">
        <v>116</v>
      </c>
      <c r="C112" s="171" t="s">
        <v>119</v>
      </c>
      <c r="D112" s="171"/>
    </row>
    <row r="113" customFormat="false" ht="12.75" hidden="true" customHeight="false" outlineLevel="0" collapsed="false">
      <c r="A113" s="71" t="s">
        <v>118</v>
      </c>
      <c r="C113" s="171" t="s">
        <v>121</v>
      </c>
      <c r="D113" s="171"/>
    </row>
    <row r="114" customFormat="false" ht="12.75" hidden="true" customHeight="false" outlineLevel="0" collapsed="false">
      <c r="A114" s="71" t="s">
        <v>120</v>
      </c>
      <c r="C114" s="171" t="s">
        <v>122</v>
      </c>
      <c r="D114" s="171"/>
    </row>
    <row r="115" customFormat="false" ht="12.75" hidden="true" customHeight="false" outlineLevel="0" collapsed="false">
      <c r="A115" s="172"/>
      <c r="C115" s="171" t="s">
        <v>123</v>
      </c>
      <c r="D115" s="171"/>
    </row>
    <row r="116" customFormat="false" ht="12.75" hidden="true" customHeight="false" outlineLevel="0" collapsed="false">
      <c r="C116" s="171" t="s">
        <v>124</v>
      </c>
      <c r="D116" s="171"/>
    </row>
    <row r="117" customFormat="false" ht="12.75" hidden="true" customHeight="false" outlineLevel="0" collapsed="false">
      <c r="C117" s="171" t="s">
        <v>125</v>
      </c>
      <c r="D117" s="171"/>
    </row>
    <row r="118" customFormat="false" ht="12.75" hidden="true" customHeight="false" outlineLevel="0" collapsed="false">
      <c r="C118" s="171" t="s">
        <v>126</v>
      </c>
      <c r="D118" s="171"/>
    </row>
    <row r="119" customFormat="false" ht="12.75" hidden="true" customHeight="false" outlineLevel="0" collapsed="false">
      <c r="C119" s="171" t="s">
        <v>127</v>
      </c>
      <c r="D119" s="171"/>
    </row>
    <row r="120" customFormat="false" ht="12.75" hidden="true" customHeight="false" outlineLevel="0" collapsed="false">
      <c r="C120" s="171" t="s">
        <v>128</v>
      </c>
      <c r="D120" s="171"/>
    </row>
    <row r="121" customFormat="false" ht="12.75" hidden="true" customHeight="false" outlineLevel="0" collapsed="false">
      <c r="C121" s="171" t="s">
        <v>129</v>
      </c>
      <c r="D121" s="171"/>
    </row>
    <row r="122" customFormat="false" ht="12.75" hidden="true" customHeight="false" outlineLevel="0" collapsed="false">
      <c r="C122" s="171" t="s">
        <v>130</v>
      </c>
      <c r="D122" s="171"/>
    </row>
    <row r="123" customFormat="false" ht="12.75" hidden="true" customHeight="false" outlineLevel="0" collapsed="false">
      <c r="C123" s="171" t="s">
        <v>131</v>
      </c>
      <c r="D123" s="171"/>
    </row>
    <row r="124" customFormat="false" ht="12.75" hidden="true" customHeight="false" outlineLevel="0" collapsed="false">
      <c r="C124" s="171" t="s">
        <v>132</v>
      </c>
      <c r="D124" s="171"/>
    </row>
    <row r="125" customFormat="false" ht="12.75" hidden="true" customHeight="false" outlineLevel="0" collapsed="false">
      <c r="C125" s="171" t="s">
        <v>133</v>
      </c>
      <c r="D125" s="171"/>
    </row>
    <row r="126" customFormat="false" ht="12.75" hidden="true" customHeight="false" outlineLevel="0" collapsed="false">
      <c r="C126" s="171" t="s">
        <v>134</v>
      </c>
      <c r="D126" s="171"/>
    </row>
    <row r="127" customFormat="false" ht="12.75" hidden="true" customHeight="false" outlineLevel="0" collapsed="false">
      <c r="C127" s="171" t="s">
        <v>135</v>
      </c>
      <c r="D127" s="171"/>
    </row>
    <row r="128" customFormat="false" ht="12.75" hidden="true" customHeight="false" outlineLevel="0" collapsed="false">
      <c r="C128" s="171"/>
      <c r="D128" s="171"/>
    </row>
    <row r="129" customFormat="false" ht="6" hidden="false" customHeight="true" outlineLevel="0" collapsed="false">
      <c r="A129" s="173"/>
      <c r="B129" s="173"/>
      <c r="C129" s="174"/>
      <c r="D129" s="174"/>
      <c r="E129" s="175"/>
      <c r="F129" s="175"/>
      <c r="G129" s="175"/>
      <c r="H129" s="176"/>
      <c r="I129" s="177"/>
      <c r="J129" s="178"/>
      <c r="K129" s="179"/>
      <c r="L129" s="173"/>
    </row>
    <row r="130" customFormat="false" ht="15.75" hidden="false" customHeight="true" outlineLevel="0" collapsed="false">
      <c r="A130" s="180" t="s">
        <v>136</v>
      </c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81"/>
      <c r="J131" s="182"/>
      <c r="K131" s="183"/>
      <c r="L131" s="184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187</v>
      </c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85"/>
      <c r="B135" s="185"/>
      <c r="C135" s="185"/>
      <c r="D135" s="185"/>
      <c r="E135" s="186"/>
      <c r="F135" s="186"/>
      <c r="G135" s="186"/>
      <c r="H135" s="186"/>
      <c r="I135" s="181"/>
      <c r="J135" s="182"/>
      <c r="K135" s="183"/>
      <c r="L135" s="184"/>
    </row>
    <row r="136" s="29" customFormat="true" ht="11.25" hidden="false" customHeight="false" outlineLevel="0" collapsed="false">
      <c r="A136" s="187" t="s">
        <v>137</v>
      </c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</row>
    <row r="137" s="29" customFormat="true" ht="61.5" hidden="false" customHeight="true" outlineLevel="0" collapsed="false">
      <c r="A137" s="188" t="s">
        <v>138</v>
      </c>
      <c r="B137" s="188"/>
      <c r="C137" s="188"/>
      <c r="D137" s="189" t="s">
        <v>139</v>
      </c>
      <c r="E137" s="189"/>
      <c r="F137" s="189"/>
      <c r="G137" s="189"/>
      <c r="H137" s="190" t="s">
        <v>140</v>
      </c>
      <c r="I137" s="191" t="s">
        <v>141</v>
      </c>
      <c r="J137" s="191"/>
      <c r="K137" s="192" t="s">
        <v>142</v>
      </c>
      <c r="L137" s="193" t="s">
        <v>143</v>
      </c>
    </row>
    <row r="138" s="29" customFormat="true" ht="11.25" hidden="false" customHeight="true" outlineLevel="0" collapsed="false">
      <c r="A138" s="194"/>
      <c r="B138" s="195"/>
      <c r="C138" s="195"/>
      <c r="D138" s="196"/>
      <c r="E138" s="195"/>
      <c r="F138" s="195"/>
      <c r="G138" s="197"/>
      <c r="H138" s="198"/>
      <c r="I138" s="199"/>
      <c r="J138" s="200"/>
      <c r="K138" s="201"/>
      <c r="L138" s="202"/>
    </row>
    <row r="139" s="29" customFormat="true" ht="11.25" hidden="false" customHeight="false" outlineLevel="0" collapsed="false">
      <c r="A139" s="203" t="s">
        <v>144</v>
      </c>
      <c r="B139" s="204"/>
      <c r="C139" s="204"/>
      <c r="D139" s="205"/>
      <c r="E139" s="206"/>
      <c r="F139" s="206"/>
      <c r="G139" s="207"/>
      <c r="H139" s="208"/>
      <c r="I139" s="205"/>
      <c r="J139" s="209"/>
      <c r="K139" s="210"/>
      <c r="L139" s="211"/>
    </row>
    <row r="140" s="29" customFormat="true" ht="11.25" hidden="false" customHeight="false" outlineLevel="0" collapsed="false">
      <c r="A140" s="212" t="s">
        <v>145</v>
      </c>
      <c r="B140" s="204"/>
      <c r="C140" s="204"/>
      <c r="D140" s="213" t="str">
        <f aca="false">IF(F163=0,"",E140/F163)</f>
        <v/>
      </c>
      <c r="E140" s="213"/>
      <c r="F140" s="213"/>
      <c r="G140" s="213"/>
      <c r="H140" s="214"/>
      <c r="I140" s="215"/>
      <c r="J140" s="215"/>
      <c r="K140" s="210"/>
      <c r="L140" s="211"/>
    </row>
    <row r="141" s="29" customFormat="true" ht="11.25" hidden="false" customHeight="false" outlineLevel="0" collapsed="false">
      <c r="A141" s="216" t="s">
        <v>146</v>
      </c>
      <c r="B141" s="204"/>
      <c r="C141" s="204"/>
      <c r="D141" s="213" t="str">
        <f aca="false">IF(F163=0,"",E141/F163)</f>
        <v/>
      </c>
      <c r="E141" s="213"/>
      <c r="F141" s="213"/>
      <c r="G141" s="213"/>
      <c r="H141" s="214"/>
      <c r="I141" s="215"/>
      <c r="J141" s="215"/>
      <c r="K141" s="210"/>
      <c r="L141" s="211"/>
    </row>
    <row r="142" s="29" customFormat="true" ht="11.25" hidden="false" customHeight="false" outlineLevel="0" collapsed="false">
      <c r="A142" s="216" t="s">
        <v>147</v>
      </c>
      <c r="B142" s="204"/>
      <c r="C142" s="204"/>
      <c r="D142" s="213" t="str">
        <f aca="false">IF(F163=0,"",E142/F163)</f>
        <v/>
      </c>
      <c r="E142" s="213"/>
      <c r="F142" s="213"/>
      <c r="G142" s="213"/>
      <c r="H142" s="214"/>
      <c r="I142" s="215"/>
      <c r="J142" s="215"/>
      <c r="K142" s="210"/>
      <c r="L142" s="211"/>
    </row>
    <row r="143" s="29" customFormat="true" ht="11.25" hidden="false" customHeight="false" outlineLevel="0" collapsed="false">
      <c r="A143" s="212"/>
      <c r="B143" s="204"/>
      <c r="C143" s="204"/>
      <c r="D143" s="217"/>
      <c r="E143" s="204"/>
      <c r="F143" s="204"/>
      <c r="G143" s="207"/>
      <c r="H143" s="208"/>
      <c r="I143" s="218"/>
      <c r="J143" s="219"/>
      <c r="K143" s="210"/>
      <c r="L143" s="211"/>
    </row>
    <row r="144" s="29" customFormat="true" ht="11.25" hidden="false" customHeight="false" outlineLevel="0" collapsed="false">
      <c r="A144" s="220" t="s">
        <v>148</v>
      </c>
      <c r="B144" s="204"/>
      <c r="C144" s="204"/>
      <c r="D144" s="217"/>
      <c r="E144" s="204"/>
      <c r="F144" s="204"/>
      <c r="G144" s="207"/>
      <c r="H144" s="208"/>
      <c r="I144" s="218"/>
      <c r="J144" s="219"/>
      <c r="K144" s="210"/>
      <c r="L144" s="211"/>
    </row>
    <row r="145" s="29" customFormat="true" ht="11.25" hidden="false" customHeight="false" outlineLevel="0" collapsed="false">
      <c r="A145" s="216" t="s">
        <v>149</v>
      </c>
      <c r="B145" s="204"/>
      <c r="C145" s="204"/>
      <c r="D145" s="213" t="str">
        <f aca="false">IF(F163=0,"",E145/F163)</f>
        <v/>
      </c>
      <c r="E145" s="213"/>
      <c r="F145" s="213"/>
      <c r="G145" s="213"/>
      <c r="H145" s="214"/>
      <c r="I145" s="215"/>
      <c r="J145" s="215"/>
      <c r="K145" s="210"/>
      <c r="L145" s="211"/>
    </row>
    <row r="146" s="29" customFormat="true" ht="11.25" hidden="false" customHeight="false" outlineLevel="0" collapsed="false">
      <c r="A146" s="216" t="s">
        <v>150</v>
      </c>
      <c r="B146" s="204"/>
      <c r="C146" s="204"/>
      <c r="D146" s="213" t="str">
        <f aca="false">IF(F163=0,"",E146/F163)</f>
        <v/>
      </c>
      <c r="E146" s="213"/>
      <c r="F146" s="213"/>
      <c r="G146" s="213"/>
      <c r="H146" s="214"/>
      <c r="I146" s="215"/>
      <c r="J146" s="215"/>
      <c r="K146" s="210"/>
      <c r="L146" s="211"/>
    </row>
    <row r="147" s="29" customFormat="true" ht="11.25" hidden="false" customHeight="false" outlineLevel="0" collapsed="false">
      <c r="A147" s="212"/>
      <c r="B147" s="204"/>
      <c r="C147" s="204"/>
      <c r="D147" s="217"/>
      <c r="E147" s="204"/>
      <c r="F147" s="204"/>
      <c r="G147" s="207"/>
      <c r="H147" s="208"/>
      <c r="I147" s="218"/>
      <c r="J147" s="219"/>
      <c r="K147" s="210"/>
      <c r="L147" s="211"/>
    </row>
    <row r="148" s="29" customFormat="true" ht="11.25" hidden="false" customHeight="false" outlineLevel="0" collapsed="false">
      <c r="A148" s="220" t="s">
        <v>151</v>
      </c>
      <c r="B148" s="204"/>
      <c r="C148" s="204"/>
      <c r="D148" s="217"/>
      <c r="E148" s="204"/>
      <c r="F148" s="204"/>
      <c r="G148" s="207"/>
      <c r="H148" s="208"/>
      <c r="I148" s="218"/>
      <c r="J148" s="219"/>
      <c r="K148" s="210"/>
      <c r="L148" s="211"/>
    </row>
    <row r="149" s="29" customFormat="true" ht="11.25" hidden="false" customHeight="false" outlineLevel="0" collapsed="false">
      <c r="A149" s="216" t="s">
        <v>152</v>
      </c>
      <c r="B149" s="204"/>
      <c r="C149" s="204"/>
      <c r="D149" s="213" t="str">
        <f aca="false">IF(F163=0,"",E149/F163)</f>
        <v/>
      </c>
      <c r="E149" s="213"/>
      <c r="F149" s="213"/>
      <c r="G149" s="213"/>
      <c r="H149" s="214"/>
      <c r="I149" s="215"/>
      <c r="J149" s="215"/>
      <c r="K149" s="210"/>
      <c r="L149" s="211"/>
    </row>
    <row r="150" s="29" customFormat="true" ht="11.25" hidden="false" customHeight="false" outlineLevel="0" collapsed="false">
      <c r="A150" s="216" t="s">
        <v>153</v>
      </c>
      <c r="B150" s="204"/>
      <c r="C150" s="204"/>
      <c r="D150" s="213" t="str">
        <f aca="false">IF(F163=0,"",E150/F163)</f>
        <v/>
      </c>
      <c r="E150" s="213"/>
      <c r="F150" s="213"/>
      <c r="G150" s="213"/>
      <c r="H150" s="214"/>
      <c r="I150" s="215"/>
      <c r="J150" s="215"/>
      <c r="K150" s="210"/>
      <c r="L150" s="211"/>
    </row>
    <row r="151" s="29" customFormat="true" ht="11.25" hidden="false" customHeight="false" outlineLevel="0" collapsed="false">
      <c r="A151" s="216" t="s">
        <v>154</v>
      </c>
      <c r="B151" s="204"/>
      <c r="C151" s="204"/>
      <c r="D151" s="213" t="str">
        <f aca="false">IF(F163=0,"",E151/F163)</f>
        <v/>
      </c>
      <c r="E151" s="213"/>
      <c r="F151" s="213"/>
      <c r="G151" s="213"/>
      <c r="H151" s="214"/>
      <c r="I151" s="215"/>
      <c r="J151" s="215"/>
      <c r="K151" s="210"/>
      <c r="L151" s="211"/>
    </row>
    <row r="152" s="29" customFormat="true" ht="11.25" hidden="false" customHeight="false" outlineLevel="0" collapsed="false">
      <c r="A152" s="216" t="s">
        <v>155</v>
      </c>
      <c r="B152" s="204"/>
      <c r="C152" s="204"/>
      <c r="D152" s="213" t="str">
        <f aca="false">IF(F163=0,"",E152/F163)</f>
        <v/>
      </c>
      <c r="E152" s="213"/>
      <c r="F152" s="213"/>
      <c r="G152" s="213"/>
      <c r="H152" s="214"/>
      <c r="I152" s="215"/>
      <c r="J152" s="215"/>
      <c r="K152" s="210"/>
      <c r="L152" s="211"/>
    </row>
    <row r="153" s="29" customFormat="true" ht="11.25" hidden="false" customHeight="false" outlineLevel="0" collapsed="false">
      <c r="A153" s="212"/>
      <c r="B153" s="204"/>
      <c r="C153" s="204"/>
      <c r="D153" s="217"/>
      <c r="E153" s="204"/>
      <c r="F153" s="204"/>
      <c r="G153" s="207"/>
      <c r="H153" s="208"/>
      <c r="I153" s="218"/>
      <c r="J153" s="219"/>
      <c r="K153" s="210"/>
      <c r="L153" s="211"/>
    </row>
    <row r="154" s="29" customFormat="true" ht="12.75" hidden="false" customHeight="true" outlineLevel="0" collapsed="false">
      <c r="A154" s="220" t="s">
        <v>156</v>
      </c>
      <c r="B154" s="204"/>
      <c r="C154" s="204"/>
      <c r="D154" s="213" t="str">
        <f aca="false">IF(F163=0,"",E154/F163)</f>
        <v/>
      </c>
      <c r="E154" s="213"/>
      <c r="F154" s="213"/>
      <c r="G154" s="213"/>
      <c r="H154" s="214"/>
      <c r="I154" s="215"/>
      <c r="J154" s="215"/>
      <c r="K154" s="210"/>
      <c r="L154" s="221"/>
    </row>
    <row r="155" s="29" customFormat="true" ht="11.25" hidden="false" customHeight="false" outlineLevel="0" collapsed="false">
      <c r="A155" s="212"/>
      <c r="B155" s="204"/>
      <c r="C155" s="204"/>
      <c r="D155" s="217"/>
      <c r="E155" s="204"/>
      <c r="F155" s="204"/>
      <c r="G155" s="207"/>
      <c r="H155" s="208"/>
      <c r="I155" s="218"/>
      <c r="J155" s="219"/>
      <c r="K155" s="210"/>
      <c r="L155" s="211"/>
    </row>
    <row r="156" s="29" customFormat="true" ht="11.25" hidden="false" customHeight="false" outlineLevel="0" collapsed="false">
      <c r="A156" s="203" t="s">
        <v>157</v>
      </c>
      <c r="B156" s="204"/>
      <c r="C156" s="204"/>
      <c r="D156" s="217"/>
      <c r="E156" s="204"/>
      <c r="F156" s="204"/>
      <c r="G156" s="207"/>
      <c r="H156" s="208"/>
      <c r="I156" s="218"/>
      <c r="J156" s="219"/>
      <c r="K156" s="210"/>
      <c r="L156" s="211"/>
    </row>
    <row r="157" s="29" customFormat="true" ht="12.75" hidden="false" customHeight="true" outlineLevel="0" collapsed="false">
      <c r="A157" s="212" t="s">
        <v>158</v>
      </c>
      <c r="B157" s="204"/>
      <c r="C157" s="204"/>
      <c r="D157" s="213" t="str">
        <f aca="false">IF(F163=0,"",E157/F163)</f>
        <v/>
      </c>
      <c r="E157" s="213"/>
      <c r="F157" s="213"/>
      <c r="G157" s="213"/>
      <c r="H157" s="214"/>
      <c r="I157" s="215"/>
      <c r="J157" s="215"/>
      <c r="K157" s="210"/>
      <c r="L157" s="211"/>
    </row>
    <row r="158" s="29" customFormat="true" ht="12.75" hidden="false" customHeight="true" outlineLevel="0" collapsed="false">
      <c r="A158" s="216" t="s">
        <v>159</v>
      </c>
      <c r="B158" s="204"/>
      <c r="C158" s="204"/>
      <c r="D158" s="213" t="str">
        <f aca="false">IF(F163=0,"",E158/F163)</f>
        <v/>
      </c>
      <c r="E158" s="213"/>
      <c r="F158" s="213"/>
      <c r="G158" s="213"/>
      <c r="H158" s="214"/>
      <c r="I158" s="215"/>
      <c r="J158" s="215"/>
      <c r="K158" s="210"/>
      <c r="L158" s="211"/>
    </row>
    <row r="159" s="29" customFormat="true" ht="12.75" hidden="false" customHeight="true" outlineLevel="0" collapsed="false">
      <c r="A159" s="216" t="s">
        <v>160</v>
      </c>
      <c r="B159" s="204"/>
      <c r="C159" s="204"/>
      <c r="D159" s="213" t="str">
        <f aca="false">IF(F163=0,"",E159/F163)</f>
        <v/>
      </c>
      <c r="E159" s="213"/>
      <c r="F159" s="213"/>
      <c r="G159" s="213"/>
      <c r="H159" s="214"/>
      <c r="I159" s="215"/>
      <c r="J159" s="215"/>
      <c r="K159" s="210"/>
      <c r="L159" s="211"/>
    </row>
    <row r="160" s="29" customFormat="true" ht="11.25" hidden="false" customHeight="false" outlineLevel="0" collapsed="false">
      <c r="A160" s="212"/>
      <c r="B160" s="204"/>
      <c r="C160" s="204"/>
      <c r="D160" s="217"/>
      <c r="E160" s="204"/>
      <c r="F160" s="204"/>
      <c r="G160" s="222"/>
      <c r="H160" s="223"/>
      <c r="I160" s="224"/>
      <c r="J160" s="219"/>
      <c r="K160" s="210"/>
      <c r="L160" s="211"/>
    </row>
    <row r="161" s="29" customFormat="true" ht="11.25" hidden="false" customHeight="false" outlineLevel="0" collapsed="false">
      <c r="A161" s="203" t="s">
        <v>161</v>
      </c>
      <c r="B161" s="204"/>
      <c r="C161" s="204"/>
      <c r="D161" s="225"/>
      <c r="E161" s="225"/>
      <c r="F161" s="225"/>
      <c r="G161" s="225"/>
      <c r="H161" s="223" t="str">
        <f aca="false">IF(F163=0,"",E161/F163)</f>
        <v/>
      </c>
      <c r="I161" s="226"/>
      <c r="J161" s="226"/>
      <c r="K161" s="210"/>
      <c r="L161" s="221" t="e">
        <f aca="false">I161/I163</f>
        <v>#DIV/0!</v>
      </c>
    </row>
    <row r="162" s="29" customFormat="true" ht="11.25" hidden="false" customHeight="false" outlineLevel="0" collapsed="false">
      <c r="A162" s="212"/>
      <c r="B162" s="204"/>
      <c r="C162" s="204"/>
      <c r="D162" s="217"/>
      <c r="E162" s="204"/>
      <c r="F162" s="204"/>
      <c r="G162" s="222"/>
      <c r="H162" s="223"/>
      <c r="I162" s="224"/>
      <c r="J162" s="227"/>
      <c r="K162" s="228"/>
      <c r="L162" s="211"/>
    </row>
    <row r="163" customFormat="false" ht="13.5" hidden="false" customHeight="false" outlineLevel="0" collapsed="false">
      <c r="A163" s="229" t="s">
        <v>162</v>
      </c>
      <c r="B163" s="229"/>
      <c r="C163" s="230"/>
      <c r="D163" s="230"/>
      <c r="E163" s="230"/>
      <c r="F163" s="231"/>
      <c r="G163" s="231"/>
      <c r="H163" s="232"/>
      <c r="I163" s="233" t="n">
        <f aca="false">SUM(I139:J162)</f>
        <v>0</v>
      </c>
      <c r="J163" s="233"/>
      <c r="K163" s="234"/>
      <c r="L163" s="235"/>
    </row>
    <row r="164" customFormat="false" ht="12.75" hidden="false" customHeight="false" outlineLevel="0" collapsed="false">
      <c r="A164" s="236"/>
      <c r="B164" s="236"/>
      <c r="C164" s="237"/>
      <c r="D164" s="237"/>
      <c r="E164" s="237"/>
      <c r="F164" s="237"/>
      <c r="G164" s="237"/>
      <c r="H164" s="237"/>
      <c r="I164" s="181"/>
      <c r="J164" s="182"/>
      <c r="K164" s="183"/>
      <c r="L164" s="184"/>
    </row>
    <row r="165" customFormat="false" ht="12.75" hidden="false" customHeight="false" outlineLevel="0" collapsed="false">
      <c r="A165" s="237" t="s">
        <v>163</v>
      </c>
      <c r="B165" s="237"/>
      <c r="C165" s="237"/>
      <c r="D165" s="237"/>
      <c r="E165" s="237"/>
      <c r="F165" s="237"/>
      <c r="G165" s="237"/>
      <c r="H165" s="237"/>
      <c r="I165" s="181"/>
      <c r="J165" s="182"/>
      <c r="K165" s="183"/>
      <c r="L165" s="184"/>
    </row>
    <row r="166" customFormat="false" ht="12.7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181"/>
      <c r="J166" s="182"/>
      <c r="K166" s="183"/>
      <c r="L166" s="184"/>
    </row>
    <row r="167" customFormat="false" ht="12.75" hidden="false" customHeight="false" outlineLevel="0" collapsed="false">
      <c r="A167" s="237"/>
      <c r="B167" s="237" t="s">
        <v>164</v>
      </c>
      <c r="C167" s="237"/>
      <c r="D167" s="237"/>
      <c r="E167" s="237"/>
      <c r="F167" s="237"/>
      <c r="G167" s="237"/>
      <c r="H167" s="237"/>
      <c r="I167" s="181"/>
      <c r="J167" s="182"/>
      <c r="K167" s="183"/>
      <c r="L167" s="184"/>
    </row>
    <row r="168" customFormat="false" ht="12.75" hidden="false" customHeight="false" outlineLevel="0" collapsed="false">
      <c r="A168" s="237"/>
      <c r="B168" s="237" t="s">
        <v>165</v>
      </c>
      <c r="C168" s="237"/>
      <c r="D168" s="237"/>
      <c r="E168" s="237"/>
      <c r="F168" s="237"/>
      <c r="G168" s="237"/>
      <c r="H168" s="237"/>
      <c r="I168" s="181"/>
      <c r="J168" s="182"/>
      <c r="K168" s="183"/>
      <c r="L168" s="184"/>
    </row>
    <row r="169" s="240" customFormat="true" ht="12.75" hidden="false" customHeight="false" outlineLevel="0" collapsed="false">
      <c r="A169" s="184"/>
      <c r="B169" s="184"/>
      <c r="C169" s="238"/>
      <c r="D169" s="238"/>
      <c r="E169" s="239"/>
      <c r="F169" s="239"/>
      <c r="G169" s="239"/>
      <c r="I169" s="181"/>
      <c r="J169" s="182"/>
      <c r="K169" s="183"/>
      <c r="L169" s="184"/>
    </row>
    <row r="170" s="240" customFormat="true" ht="12.75" hidden="false" customHeight="false" outlineLevel="0" collapsed="false">
      <c r="A170" s="184"/>
      <c r="B170" s="184"/>
      <c r="C170" s="238"/>
      <c r="D170" s="238"/>
      <c r="E170" s="239"/>
      <c r="F170" s="239"/>
      <c r="G170" s="239"/>
      <c r="I170" s="181"/>
      <c r="J170" s="182"/>
      <c r="K170" s="183"/>
      <c r="L170" s="184"/>
    </row>
    <row r="171" s="240" customFormat="true" ht="12.75" hidden="false" customHeight="false" outlineLevel="0" collapsed="false">
      <c r="A171" s="184"/>
      <c r="B171" s="184"/>
      <c r="C171" s="238"/>
      <c r="D171" s="238"/>
      <c r="E171" s="239"/>
      <c r="F171" s="239"/>
      <c r="G171" s="239"/>
      <c r="I171" s="181"/>
      <c r="J171" s="182"/>
      <c r="K171" s="183"/>
      <c r="L171" s="184"/>
    </row>
    <row r="172" s="240" customFormat="true" ht="12.75" hidden="false" customHeight="false" outlineLevel="0" collapsed="false">
      <c r="A172" s="184"/>
      <c r="B172" s="184"/>
      <c r="C172" s="238"/>
      <c r="D172" s="238"/>
      <c r="E172" s="239"/>
      <c r="F172" s="239"/>
      <c r="G172" s="239"/>
      <c r="I172" s="181"/>
      <c r="J172" s="182"/>
      <c r="K172" s="183"/>
      <c r="L172" s="184"/>
    </row>
    <row r="173" s="240" customFormat="true" ht="12.75" hidden="false" customHeight="false" outlineLevel="0" collapsed="false">
      <c r="A173" s="184"/>
      <c r="B173" s="184"/>
      <c r="C173" s="238"/>
      <c r="D173" s="238"/>
      <c r="E173" s="239"/>
      <c r="F173" s="239"/>
      <c r="G173" s="239"/>
      <c r="I173" s="181"/>
      <c r="J173" s="182"/>
      <c r="K173" s="183"/>
      <c r="L173" s="184"/>
    </row>
    <row r="174" s="240" customFormat="true" ht="12.75" hidden="false" customHeight="false" outlineLevel="0" collapsed="false">
      <c r="A174" s="184"/>
      <c r="B174" s="184"/>
      <c r="C174" s="238"/>
      <c r="D174" s="238"/>
      <c r="E174" s="239"/>
      <c r="F174" s="239"/>
      <c r="G174" s="239"/>
      <c r="I174" s="181"/>
      <c r="J174" s="182"/>
      <c r="K174" s="183"/>
      <c r="L174" s="184"/>
    </row>
    <row r="175" s="240" customFormat="true" ht="12.75" hidden="false" customHeight="false" outlineLevel="0" collapsed="false">
      <c r="A175" s="184"/>
      <c r="B175" s="184"/>
      <c r="C175" s="238"/>
      <c r="D175" s="238"/>
      <c r="E175" s="239"/>
      <c r="F175" s="239"/>
      <c r="G175" s="239"/>
      <c r="I175" s="181"/>
      <c r="J175" s="182"/>
      <c r="K175" s="183"/>
      <c r="L175" s="184"/>
    </row>
    <row r="176" s="240" customFormat="true" ht="12.75" hidden="false" customHeight="false" outlineLevel="0" collapsed="false">
      <c r="A176" s="184"/>
      <c r="B176" s="184"/>
      <c r="C176" s="238"/>
      <c r="D176" s="238"/>
      <c r="E176" s="239"/>
      <c r="F176" s="239"/>
      <c r="G176" s="239"/>
      <c r="I176" s="181"/>
      <c r="J176" s="182"/>
      <c r="K176" s="183"/>
      <c r="L176" s="184"/>
    </row>
    <row r="177" s="240" customFormat="true" ht="12.75" hidden="false" customHeight="false" outlineLevel="0" collapsed="false">
      <c r="A177" s="184"/>
      <c r="B177" s="184"/>
      <c r="C177" s="238"/>
      <c r="D177" s="238"/>
      <c r="E177" s="239"/>
      <c r="F177" s="239"/>
      <c r="G177" s="239"/>
      <c r="I177" s="181"/>
      <c r="J177" s="182"/>
      <c r="K177" s="183"/>
      <c r="L177" s="184"/>
    </row>
    <row r="178" s="240" customFormat="true" ht="12.75" hidden="false" customHeight="false" outlineLevel="0" collapsed="false">
      <c r="A178" s="184"/>
      <c r="B178" s="184"/>
      <c r="C178" s="238"/>
      <c r="D178" s="238"/>
      <c r="E178" s="239"/>
      <c r="F178" s="239"/>
      <c r="G178" s="239"/>
      <c r="I178" s="181"/>
      <c r="J178" s="182"/>
      <c r="K178" s="183"/>
      <c r="L178" s="184"/>
    </row>
    <row r="179" s="240" customFormat="true" ht="12.75" hidden="false" customHeight="false" outlineLevel="0" collapsed="false">
      <c r="A179" s="184"/>
      <c r="B179" s="184"/>
      <c r="C179" s="238"/>
      <c r="D179" s="238"/>
      <c r="E179" s="239"/>
      <c r="F179" s="239"/>
      <c r="G179" s="239"/>
      <c r="I179" s="181"/>
      <c r="J179" s="182"/>
      <c r="K179" s="183"/>
      <c r="L179" s="184"/>
    </row>
    <row r="180" s="240" customFormat="true" ht="12.75" hidden="false" customHeight="false" outlineLevel="0" collapsed="false">
      <c r="A180" s="184"/>
      <c r="B180" s="184"/>
      <c r="C180" s="238"/>
      <c r="D180" s="238"/>
      <c r="E180" s="239"/>
      <c r="F180" s="239"/>
      <c r="G180" s="239"/>
      <c r="I180" s="181"/>
      <c r="J180" s="182"/>
      <c r="K180" s="183"/>
      <c r="L180" s="184"/>
    </row>
    <row r="181" s="240" customFormat="true" ht="12.75" hidden="false" customHeight="false" outlineLevel="0" collapsed="false">
      <c r="A181" s="184"/>
      <c r="B181" s="184"/>
      <c r="C181" s="238"/>
      <c r="D181" s="238"/>
      <c r="E181" s="239"/>
      <c r="F181" s="239"/>
      <c r="G181" s="239"/>
      <c r="I181" s="181"/>
      <c r="J181" s="182"/>
      <c r="K181" s="183"/>
      <c r="L181" s="184"/>
    </row>
    <row r="182" s="240" customFormat="true" ht="12.75" hidden="false" customHeight="false" outlineLevel="0" collapsed="false">
      <c r="A182" s="184"/>
      <c r="B182" s="184"/>
      <c r="C182" s="238"/>
      <c r="D182" s="238"/>
      <c r="E182" s="239"/>
      <c r="F182" s="239"/>
      <c r="G182" s="239"/>
      <c r="I182" s="181"/>
      <c r="J182" s="182"/>
      <c r="K182" s="183"/>
      <c r="L182" s="184"/>
    </row>
    <row r="183" s="240" customFormat="true" ht="12.75" hidden="false" customHeight="false" outlineLevel="0" collapsed="false">
      <c r="A183" s="184"/>
      <c r="B183" s="184"/>
      <c r="C183" s="238"/>
      <c r="D183" s="238"/>
      <c r="E183" s="239"/>
      <c r="F183" s="239"/>
      <c r="G183" s="239"/>
      <c r="I183" s="181"/>
      <c r="J183" s="182"/>
      <c r="K183" s="183"/>
      <c r="L183" s="184"/>
    </row>
    <row r="184" s="240" customFormat="true" ht="12.75" hidden="false" customHeight="false" outlineLevel="0" collapsed="false">
      <c r="A184" s="184"/>
      <c r="B184" s="184"/>
      <c r="C184" s="238"/>
      <c r="D184" s="238"/>
      <c r="E184" s="239"/>
      <c r="F184" s="239"/>
      <c r="G184" s="239"/>
      <c r="I184" s="181"/>
      <c r="J184" s="182"/>
      <c r="K184" s="183"/>
      <c r="L184" s="184"/>
    </row>
    <row r="185" s="240" customFormat="true" ht="12.75" hidden="false" customHeight="false" outlineLevel="0" collapsed="false">
      <c r="A185" s="184"/>
      <c r="B185" s="184"/>
      <c r="C185" s="238"/>
      <c r="D185" s="238"/>
      <c r="E185" s="239"/>
      <c r="F185" s="239"/>
      <c r="G185" s="239"/>
      <c r="I185" s="181"/>
      <c r="J185" s="182"/>
      <c r="K185" s="183"/>
      <c r="L185" s="184"/>
    </row>
    <row r="186" s="240" customFormat="true" ht="12.75" hidden="false" customHeight="false" outlineLevel="0" collapsed="false">
      <c r="A186" s="184"/>
      <c r="B186" s="184"/>
      <c r="C186" s="238"/>
      <c r="D186" s="238"/>
      <c r="E186" s="239"/>
      <c r="F186" s="239"/>
      <c r="G186" s="239"/>
      <c r="I186" s="181"/>
      <c r="J186" s="182"/>
      <c r="K186" s="183"/>
      <c r="L186" s="184"/>
    </row>
    <row r="187" s="240" customFormat="true" ht="12.75" hidden="false" customHeight="false" outlineLevel="0" collapsed="false">
      <c r="A187" s="184"/>
      <c r="B187" s="184"/>
      <c r="C187" s="238"/>
      <c r="D187" s="238"/>
      <c r="E187" s="239"/>
      <c r="F187" s="239"/>
      <c r="G187" s="239"/>
      <c r="I187" s="181"/>
      <c r="J187" s="182"/>
      <c r="K187" s="183"/>
      <c r="L187" s="184"/>
    </row>
    <row r="188" s="240" customFormat="true" ht="12.75" hidden="false" customHeight="false" outlineLevel="0" collapsed="false">
      <c r="A188" s="184"/>
      <c r="B188" s="184"/>
      <c r="C188" s="238"/>
      <c r="D188" s="238"/>
      <c r="E188" s="239"/>
      <c r="F188" s="239"/>
      <c r="G188" s="239"/>
      <c r="I188" s="181"/>
      <c r="J188" s="182"/>
      <c r="K188" s="183"/>
      <c r="L188" s="184"/>
    </row>
    <row r="189" s="240" customFormat="true" ht="12.75" hidden="false" customHeight="false" outlineLevel="0" collapsed="false">
      <c r="A189" s="184"/>
      <c r="B189" s="184"/>
      <c r="C189" s="238"/>
      <c r="D189" s="238"/>
      <c r="E189" s="239"/>
      <c r="F189" s="239"/>
      <c r="G189" s="239"/>
      <c r="I189" s="181"/>
      <c r="J189" s="182"/>
      <c r="K189" s="183"/>
      <c r="L189" s="184"/>
    </row>
    <row r="190" s="240" customFormat="true" ht="12.75" hidden="false" customHeight="false" outlineLevel="0" collapsed="false">
      <c r="A190" s="184"/>
      <c r="B190" s="184"/>
      <c r="C190" s="238"/>
      <c r="D190" s="238"/>
      <c r="E190" s="239"/>
      <c r="F190" s="239"/>
      <c r="G190" s="239"/>
      <c r="I190" s="181"/>
      <c r="J190" s="182"/>
      <c r="K190" s="183"/>
      <c r="L190" s="184"/>
    </row>
    <row r="191" s="240" customFormat="true" ht="12.75" hidden="false" customHeight="false" outlineLevel="0" collapsed="false">
      <c r="A191" s="184"/>
      <c r="B191" s="184"/>
      <c r="C191" s="238"/>
      <c r="D191" s="238"/>
      <c r="E191" s="239"/>
      <c r="F191" s="239"/>
      <c r="G191" s="239"/>
      <c r="I191" s="181"/>
      <c r="J191" s="182"/>
      <c r="K191" s="183"/>
      <c r="L191" s="184"/>
    </row>
    <row r="192" s="240" customFormat="true" ht="12.75" hidden="false" customHeight="false" outlineLevel="0" collapsed="false">
      <c r="A192" s="184"/>
      <c r="B192" s="184"/>
      <c r="C192" s="238"/>
      <c r="D192" s="238"/>
      <c r="E192" s="239"/>
      <c r="F192" s="239"/>
      <c r="G192" s="239"/>
      <c r="I192" s="181"/>
      <c r="J192" s="182"/>
      <c r="K192" s="183"/>
      <c r="L192" s="184"/>
    </row>
    <row r="193" s="240" customFormat="true" ht="12.75" hidden="false" customHeight="false" outlineLevel="0" collapsed="false">
      <c r="A193" s="184"/>
      <c r="B193" s="184"/>
      <c r="C193" s="238"/>
      <c r="D193" s="238"/>
      <c r="E193" s="239"/>
      <c r="F193" s="239"/>
      <c r="G193" s="239"/>
      <c r="I193" s="181"/>
      <c r="J193" s="182"/>
      <c r="K193" s="183"/>
      <c r="L193" s="184"/>
    </row>
    <row r="194" s="240" customFormat="true" ht="12.75" hidden="false" customHeight="false" outlineLevel="0" collapsed="false">
      <c r="A194" s="184"/>
      <c r="B194" s="184"/>
      <c r="C194" s="238"/>
      <c r="D194" s="238"/>
      <c r="E194" s="239"/>
      <c r="F194" s="239"/>
      <c r="G194" s="239"/>
      <c r="I194" s="181"/>
      <c r="J194" s="182"/>
      <c r="K194" s="183"/>
      <c r="L194" s="184"/>
    </row>
    <row r="195" s="240" customFormat="true" ht="12.75" hidden="false" customHeight="false" outlineLevel="0" collapsed="false">
      <c r="A195" s="184"/>
      <c r="B195" s="184"/>
      <c r="C195" s="238"/>
      <c r="D195" s="238"/>
      <c r="E195" s="239"/>
      <c r="F195" s="239"/>
      <c r="G195" s="239"/>
      <c r="I195" s="181"/>
      <c r="J195" s="182"/>
      <c r="K195" s="183"/>
      <c r="L195" s="184"/>
    </row>
    <row r="196" s="240" customFormat="true" ht="12.75" hidden="false" customHeight="false" outlineLevel="0" collapsed="false">
      <c r="A196" s="184"/>
      <c r="B196" s="184"/>
      <c r="C196" s="238"/>
      <c r="D196" s="238"/>
      <c r="E196" s="239"/>
      <c r="F196" s="239"/>
      <c r="G196" s="239"/>
      <c r="I196" s="181"/>
      <c r="J196" s="182"/>
      <c r="K196" s="183"/>
      <c r="L196" s="184"/>
    </row>
    <row r="197" s="240" customFormat="true" ht="12.75" hidden="false" customHeight="false" outlineLevel="0" collapsed="false">
      <c r="A197" s="184"/>
      <c r="B197" s="184"/>
      <c r="C197" s="238"/>
      <c r="D197" s="238"/>
      <c r="E197" s="239"/>
      <c r="F197" s="239"/>
      <c r="G197" s="239"/>
      <c r="I197" s="181"/>
      <c r="J197" s="182"/>
      <c r="K197" s="183"/>
      <c r="L197" s="184"/>
    </row>
    <row r="198" s="240" customFormat="true" ht="12.75" hidden="false" customHeight="false" outlineLevel="0" collapsed="false">
      <c r="A198" s="184"/>
      <c r="B198" s="184"/>
      <c r="C198" s="238"/>
      <c r="D198" s="238"/>
      <c r="E198" s="239"/>
      <c r="F198" s="239"/>
      <c r="G198" s="239"/>
      <c r="I198" s="181"/>
      <c r="J198" s="182"/>
      <c r="K198" s="183"/>
      <c r="L198" s="184"/>
    </row>
    <row r="199" s="240" customFormat="true" ht="12.75" hidden="false" customHeight="false" outlineLevel="0" collapsed="false">
      <c r="A199" s="184"/>
      <c r="B199" s="184"/>
      <c r="C199" s="238"/>
      <c r="D199" s="238"/>
      <c r="E199" s="239"/>
      <c r="F199" s="239"/>
      <c r="G199" s="239"/>
      <c r="I199" s="181"/>
      <c r="J199" s="182"/>
      <c r="K199" s="183"/>
      <c r="L199" s="184"/>
    </row>
    <row r="200" s="240" customFormat="true" ht="12.75" hidden="false" customHeight="false" outlineLevel="0" collapsed="false">
      <c r="A200" s="184"/>
      <c r="B200" s="184"/>
      <c r="C200" s="238"/>
      <c r="D200" s="238"/>
      <c r="E200" s="239"/>
      <c r="F200" s="239"/>
      <c r="G200" s="239"/>
      <c r="I200" s="181"/>
      <c r="J200" s="182"/>
      <c r="K200" s="183"/>
      <c r="L200" s="184"/>
    </row>
    <row r="201" s="240" customFormat="true" ht="12.75" hidden="false" customHeight="false" outlineLevel="0" collapsed="false">
      <c r="A201" s="184"/>
      <c r="B201" s="184"/>
      <c r="C201" s="238"/>
      <c r="D201" s="238"/>
      <c r="E201" s="239"/>
      <c r="F201" s="239"/>
      <c r="G201" s="239"/>
      <c r="I201" s="181"/>
      <c r="J201" s="182"/>
      <c r="K201" s="183"/>
      <c r="L201" s="184"/>
    </row>
    <row r="202" s="240" customFormat="true" ht="12.75" hidden="false" customHeight="false" outlineLevel="0" collapsed="false">
      <c r="A202" s="184"/>
      <c r="B202" s="184"/>
      <c r="C202" s="238"/>
      <c r="D202" s="238"/>
      <c r="E202" s="239"/>
      <c r="F202" s="239"/>
      <c r="G202" s="239"/>
      <c r="I202" s="181"/>
      <c r="J202" s="182"/>
      <c r="K202" s="183"/>
      <c r="L202" s="184"/>
    </row>
    <row r="203" s="240" customFormat="true" ht="12.75" hidden="false" customHeight="false" outlineLevel="0" collapsed="false">
      <c r="A203" s="184"/>
      <c r="B203" s="184"/>
      <c r="C203" s="238"/>
      <c r="D203" s="238"/>
      <c r="E203" s="239"/>
      <c r="F203" s="239"/>
      <c r="G203" s="239"/>
      <c r="I203" s="181"/>
      <c r="J203" s="182"/>
      <c r="K203" s="183"/>
      <c r="L203" s="184"/>
    </row>
    <row r="204" s="240" customFormat="true" ht="12.75" hidden="false" customHeight="false" outlineLevel="0" collapsed="false">
      <c r="A204" s="184"/>
      <c r="B204" s="184"/>
      <c r="C204" s="238"/>
      <c r="D204" s="238"/>
      <c r="E204" s="239"/>
      <c r="F204" s="239"/>
      <c r="G204" s="239"/>
      <c r="I204" s="181"/>
      <c r="J204" s="182"/>
      <c r="K204" s="183"/>
      <c r="L204" s="184"/>
    </row>
    <row r="205" s="240" customFormat="true" ht="12.75" hidden="false" customHeight="false" outlineLevel="0" collapsed="false">
      <c r="A205" s="184"/>
      <c r="B205" s="184"/>
      <c r="C205" s="238"/>
      <c r="D205" s="238"/>
      <c r="E205" s="239"/>
      <c r="F205" s="239"/>
      <c r="G205" s="239"/>
      <c r="I205" s="181"/>
      <c r="J205" s="182"/>
      <c r="K205" s="183"/>
      <c r="L205" s="184"/>
    </row>
    <row r="206" s="240" customFormat="true" ht="12.75" hidden="false" customHeight="false" outlineLevel="0" collapsed="false">
      <c r="A206" s="184"/>
      <c r="B206" s="184"/>
      <c r="C206" s="238"/>
      <c r="D206" s="238"/>
      <c r="E206" s="239"/>
      <c r="F206" s="239"/>
      <c r="G206" s="239"/>
      <c r="I206" s="181"/>
      <c r="J206" s="182"/>
      <c r="K206" s="183"/>
      <c r="L206" s="184"/>
    </row>
    <row r="207" s="240" customFormat="true" ht="12.75" hidden="false" customHeight="false" outlineLevel="0" collapsed="false">
      <c r="A207" s="184"/>
      <c r="B207" s="184"/>
      <c r="C207" s="238"/>
      <c r="D207" s="238"/>
      <c r="E207" s="239"/>
      <c r="F207" s="239"/>
      <c r="G207" s="239"/>
      <c r="I207" s="181"/>
      <c r="J207" s="182"/>
      <c r="K207" s="183"/>
      <c r="L207" s="184"/>
    </row>
    <row r="208" s="240" customFormat="true" ht="12.75" hidden="false" customHeight="false" outlineLevel="0" collapsed="false">
      <c r="A208" s="184"/>
      <c r="B208" s="184"/>
      <c r="C208" s="238"/>
      <c r="D208" s="238"/>
      <c r="E208" s="239"/>
      <c r="F208" s="239"/>
      <c r="G208" s="239"/>
      <c r="I208" s="181"/>
      <c r="J208" s="182"/>
      <c r="K208" s="183"/>
      <c r="L208" s="184"/>
    </row>
    <row r="209" s="240" customFormat="true" ht="12.75" hidden="false" customHeight="false" outlineLevel="0" collapsed="false">
      <c r="A209" s="184"/>
      <c r="B209" s="184"/>
      <c r="C209" s="238"/>
      <c r="D209" s="238"/>
      <c r="E209" s="239"/>
      <c r="F209" s="239"/>
      <c r="G209" s="239"/>
      <c r="I209" s="181"/>
      <c r="J209" s="182"/>
      <c r="K209" s="183"/>
      <c r="L209" s="184"/>
    </row>
    <row r="210" s="240" customFormat="true" ht="12.75" hidden="false" customHeight="false" outlineLevel="0" collapsed="false">
      <c r="A210" s="184"/>
      <c r="B210" s="184"/>
      <c r="C210" s="238"/>
      <c r="D210" s="238"/>
      <c r="E210" s="239"/>
      <c r="F210" s="239"/>
      <c r="G210" s="239"/>
      <c r="I210" s="181"/>
      <c r="J210" s="182"/>
      <c r="K210" s="183"/>
      <c r="L210" s="184"/>
    </row>
    <row r="211" s="240" customFormat="true" ht="12.75" hidden="false" customHeight="false" outlineLevel="0" collapsed="false">
      <c r="A211" s="184"/>
      <c r="B211" s="184"/>
      <c r="C211" s="238"/>
      <c r="D211" s="238"/>
      <c r="E211" s="239"/>
      <c r="F211" s="239"/>
      <c r="G211" s="239"/>
      <c r="I211" s="181"/>
      <c r="J211" s="182"/>
      <c r="K211" s="183"/>
      <c r="L211" s="184"/>
    </row>
    <row r="212" s="240" customFormat="true" ht="12.75" hidden="false" customHeight="false" outlineLevel="0" collapsed="false">
      <c r="A212" s="184"/>
      <c r="B212" s="184"/>
      <c r="C212" s="238"/>
      <c r="D212" s="238"/>
      <c r="E212" s="239"/>
      <c r="F212" s="239"/>
      <c r="G212" s="239"/>
      <c r="I212" s="181"/>
      <c r="J212" s="182"/>
      <c r="K212" s="183"/>
      <c r="L212" s="184"/>
    </row>
    <row r="213" s="240" customFormat="true" ht="12.75" hidden="false" customHeight="false" outlineLevel="0" collapsed="false">
      <c r="A213" s="184"/>
      <c r="B213" s="184"/>
      <c r="C213" s="238"/>
      <c r="D213" s="238"/>
      <c r="E213" s="239"/>
      <c r="F213" s="239"/>
      <c r="G213" s="239"/>
      <c r="I213" s="181"/>
      <c r="J213" s="182"/>
      <c r="K213" s="183"/>
      <c r="L213" s="184"/>
    </row>
    <row r="214" s="240" customFormat="true" ht="12.75" hidden="false" customHeight="false" outlineLevel="0" collapsed="false">
      <c r="A214" s="184"/>
      <c r="B214" s="184"/>
      <c r="C214" s="238"/>
      <c r="D214" s="238"/>
      <c r="E214" s="239"/>
      <c r="F214" s="239"/>
      <c r="G214" s="239"/>
      <c r="I214" s="181"/>
      <c r="J214" s="182"/>
      <c r="K214" s="183"/>
      <c r="L214" s="184"/>
    </row>
    <row r="215" s="240" customFormat="true" ht="12.75" hidden="false" customHeight="false" outlineLevel="0" collapsed="false">
      <c r="A215" s="184"/>
      <c r="B215" s="184"/>
      <c r="C215" s="238"/>
      <c r="D215" s="238"/>
      <c r="E215" s="239"/>
      <c r="F215" s="239"/>
      <c r="G215" s="239"/>
      <c r="I215" s="181"/>
      <c r="J215" s="182"/>
      <c r="K215" s="183"/>
      <c r="L215" s="184"/>
    </row>
    <row r="216" s="240" customFormat="true" ht="12.75" hidden="false" customHeight="false" outlineLevel="0" collapsed="false">
      <c r="A216" s="184"/>
      <c r="B216" s="184"/>
      <c r="C216" s="238"/>
      <c r="D216" s="238"/>
      <c r="E216" s="239"/>
      <c r="F216" s="239"/>
      <c r="G216" s="239"/>
      <c r="I216" s="181"/>
      <c r="J216" s="182"/>
      <c r="K216" s="183"/>
      <c r="L216" s="184"/>
    </row>
    <row r="217" s="240" customFormat="true" ht="12.75" hidden="false" customHeight="false" outlineLevel="0" collapsed="false">
      <c r="A217" s="184"/>
      <c r="B217" s="184"/>
      <c r="C217" s="238"/>
      <c r="D217" s="238"/>
      <c r="E217" s="239"/>
      <c r="F217" s="239"/>
      <c r="G217" s="239"/>
      <c r="I217" s="181"/>
      <c r="J217" s="182"/>
      <c r="K217" s="183"/>
      <c r="L217" s="184"/>
    </row>
    <row r="218" s="240" customFormat="true" ht="12.75" hidden="false" customHeight="false" outlineLevel="0" collapsed="false">
      <c r="A218" s="184"/>
      <c r="B218" s="184"/>
      <c r="C218" s="238"/>
      <c r="D218" s="238"/>
      <c r="E218" s="239"/>
      <c r="F218" s="239"/>
      <c r="G218" s="239"/>
      <c r="I218" s="181"/>
      <c r="J218" s="182"/>
      <c r="K218" s="183"/>
      <c r="L218" s="184"/>
    </row>
    <row r="219" s="240" customFormat="true" ht="12.75" hidden="false" customHeight="false" outlineLevel="0" collapsed="false">
      <c r="A219" s="184"/>
      <c r="B219" s="184"/>
      <c r="C219" s="238"/>
      <c r="D219" s="238"/>
      <c r="E219" s="239"/>
      <c r="F219" s="239"/>
      <c r="G219" s="239"/>
      <c r="I219" s="181"/>
      <c r="J219" s="182"/>
      <c r="K219" s="183"/>
      <c r="L219" s="184"/>
    </row>
    <row r="220" s="240" customFormat="true" ht="12.75" hidden="false" customHeight="false" outlineLevel="0" collapsed="false">
      <c r="A220" s="184"/>
      <c r="B220" s="184"/>
      <c r="C220" s="238"/>
      <c r="D220" s="238"/>
      <c r="E220" s="239"/>
      <c r="F220" s="239"/>
      <c r="G220" s="239"/>
      <c r="I220" s="181"/>
      <c r="J220" s="182"/>
      <c r="K220" s="183"/>
      <c r="L220" s="184"/>
    </row>
    <row r="221" s="240" customFormat="true" ht="12.75" hidden="false" customHeight="false" outlineLevel="0" collapsed="false">
      <c r="A221" s="184"/>
      <c r="B221" s="184"/>
      <c r="C221" s="238"/>
      <c r="D221" s="238"/>
      <c r="E221" s="239"/>
      <c r="F221" s="239"/>
      <c r="G221" s="239"/>
      <c r="I221" s="181"/>
      <c r="J221" s="182"/>
      <c r="K221" s="183"/>
      <c r="L221" s="184"/>
    </row>
    <row r="222" s="240" customFormat="true" ht="12.75" hidden="false" customHeight="false" outlineLevel="0" collapsed="false">
      <c r="A222" s="184"/>
      <c r="B222" s="184"/>
      <c r="C222" s="238"/>
      <c r="D222" s="238"/>
      <c r="E222" s="239"/>
      <c r="F222" s="239"/>
      <c r="G222" s="239"/>
      <c r="I222" s="181"/>
      <c r="J222" s="182"/>
      <c r="K222" s="183"/>
      <c r="L222" s="184"/>
    </row>
    <row r="223" s="240" customFormat="true" ht="12.75" hidden="false" customHeight="false" outlineLevel="0" collapsed="false">
      <c r="A223" s="184"/>
      <c r="B223" s="184"/>
      <c r="C223" s="238"/>
      <c r="D223" s="238"/>
      <c r="E223" s="239"/>
      <c r="F223" s="239"/>
      <c r="G223" s="239"/>
      <c r="I223" s="181"/>
      <c r="J223" s="182"/>
      <c r="K223" s="183"/>
      <c r="L223" s="184"/>
    </row>
    <row r="224" s="240" customFormat="true" ht="12.75" hidden="false" customHeight="false" outlineLevel="0" collapsed="false">
      <c r="A224" s="184"/>
      <c r="B224" s="184"/>
      <c r="C224" s="238"/>
      <c r="D224" s="238"/>
      <c r="E224" s="239"/>
      <c r="F224" s="239"/>
      <c r="G224" s="239"/>
      <c r="I224" s="181"/>
      <c r="J224" s="182"/>
      <c r="K224" s="183"/>
      <c r="L224" s="184"/>
    </row>
    <row r="225" s="240" customFormat="true" ht="12.75" hidden="false" customHeight="false" outlineLevel="0" collapsed="false">
      <c r="A225" s="184"/>
      <c r="B225" s="184"/>
      <c r="C225" s="238"/>
      <c r="D225" s="238"/>
      <c r="E225" s="239"/>
      <c r="F225" s="239"/>
      <c r="G225" s="239"/>
      <c r="I225" s="181"/>
      <c r="J225" s="182"/>
      <c r="K225" s="183"/>
      <c r="L225" s="184"/>
    </row>
    <row r="226" s="240" customFormat="true" ht="12.75" hidden="false" customHeight="false" outlineLevel="0" collapsed="false">
      <c r="A226" s="184"/>
      <c r="B226" s="184"/>
      <c r="C226" s="238"/>
      <c r="D226" s="238"/>
      <c r="E226" s="239"/>
      <c r="F226" s="239"/>
      <c r="G226" s="239"/>
      <c r="I226" s="181"/>
      <c r="J226" s="182"/>
      <c r="K226" s="183"/>
      <c r="L226" s="184"/>
    </row>
    <row r="227" s="240" customFormat="true" ht="12.75" hidden="false" customHeight="false" outlineLevel="0" collapsed="false">
      <c r="A227" s="184"/>
      <c r="B227" s="184"/>
      <c r="C227" s="238"/>
      <c r="D227" s="238"/>
      <c r="E227" s="239"/>
      <c r="F227" s="239"/>
      <c r="G227" s="239"/>
      <c r="I227" s="181"/>
      <c r="J227" s="182"/>
      <c r="K227" s="183"/>
      <c r="L227" s="184"/>
    </row>
    <row r="228" s="240" customFormat="true" ht="12.75" hidden="false" customHeight="false" outlineLevel="0" collapsed="false">
      <c r="A228" s="184"/>
      <c r="B228" s="184"/>
      <c r="C228" s="238"/>
      <c r="D228" s="238"/>
      <c r="E228" s="239"/>
      <c r="F228" s="239"/>
      <c r="G228" s="239"/>
      <c r="I228" s="181"/>
      <c r="J228" s="182"/>
      <c r="K228" s="183"/>
      <c r="L228" s="184"/>
    </row>
    <row r="229" s="240" customFormat="true" ht="12.75" hidden="false" customHeight="false" outlineLevel="0" collapsed="false">
      <c r="A229" s="184"/>
      <c r="B229" s="184"/>
      <c r="C229" s="238"/>
      <c r="D229" s="238"/>
      <c r="E229" s="239"/>
      <c r="F229" s="239"/>
      <c r="G229" s="239"/>
      <c r="I229" s="181"/>
      <c r="J229" s="182"/>
      <c r="K229" s="183"/>
      <c r="L229" s="184"/>
    </row>
    <row r="230" s="240" customFormat="true" ht="12.75" hidden="false" customHeight="false" outlineLevel="0" collapsed="false">
      <c r="A230" s="184"/>
      <c r="B230" s="184"/>
      <c r="C230" s="238"/>
      <c r="D230" s="238"/>
      <c r="E230" s="239"/>
      <c r="F230" s="239"/>
      <c r="G230" s="239"/>
      <c r="I230" s="181"/>
      <c r="J230" s="182"/>
      <c r="K230" s="183"/>
      <c r="L230" s="184"/>
    </row>
    <row r="231" s="240" customFormat="true" ht="12.75" hidden="false" customHeight="false" outlineLevel="0" collapsed="false">
      <c r="A231" s="184"/>
      <c r="B231" s="184"/>
      <c r="C231" s="238"/>
      <c r="D231" s="238"/>
      <c r="E231" s="239"/>
      <c r="F231" s="239"/>
      <c r="G231" s="239"/>
      <c r="I231" s="181"/>
      <c r="J231" s="182"/>
      <c r="K231" s="183"/>
      <c r="L231" s="184"/>
    </row>
    <row r="232" s="240" customFormat="true" ht="12.75" hidden="false" customHeight="false" outlineLevel="0" collapsed="false">
      <c r="A232" s="184"/>
      <c r="B232" s="184"/>
      <c r="C232" s="238"/>
      <c r="D232" s="238"/>
      <c r="E232" s="239"/>
      <c r="F232" s="239"/>
      <c r="G232" s="239"/>
      <c r="I232" s="181"/>
      <c r="J232" s="182"/>
      <c r="K232" s="183"/>
      <c r="L232" s="184"/>
    </row>
    <row r="233" s="240" customFormat="true" ht="12.75" hidden="false" customHeight="false" outlineLevel="0" collapsed="false">
      <c r="A233" s="184"/>
      <c r="B233" s="184"/>
      <c r="C233" s="238"/>
      <c r="D233" s="238"/>
      <c r="E233" s="239"/>
      <c r="F233" s="239"/>
      <c r="G233" s="239"/>
      <c r="I233" s="181"/>
      <c r="J233" s="182"/>
      <c r="K233" s="183"/>
      <c r="L233" s="184"/>
    </row>
    <row r="234" s="240" customFormat="true" ht="12.75" hidden="false" customHeight="false" outlineLevel="0" collapsed="false">
      <c r="A234" s="184"/>
      <c r="B234" s="184"/>
      <c r="C234" s="238"/>
      <c r="D234" s="238"/>
      <c r="E234" s="239"/>
      <c r="F234" s="239"/>
      <c r="G234" s="239"/>
      <c r="I234" s="181"/>
      <c r="J234" s="182"/>
      <c r="K234" s="183"/>
      <c r="L234" s="184"/>
    </row>
    <row r="235" s="240" customFormat="true" ht="12.75" hidden="false" customHeight="false" outlineLevel="0" collapsed="false">
      <c r="A235" s="184"/>
      <c r="B235" s="184"/>
      <c r="C235" s="238"/>
      <c r="D235" s="238"/>
      <c r="E235" s="239"/>
      <c r="F235" s="239"/>
      <c r="G235" s="239"/>
      <c r="I235" s="181"/>
      <c r="J235" s="182"/>
      <c r="K235" s="183"/>
      <c r="L235" s="184"/>
    </row>
    <row r="236" s="240" customFormat="true" ht="12.75" hidden="false" customHeight="false" outlineLevel="0" collapsed="false">
      <c r="A236" s="184"/>
      <c r="B236" s="184"/>
      <c r="C236" s="238"/>
      <c r="D236" s="238"/>
      <c r="E236" s="239"/>
      <c r="F236" s="239"/>
      <c r="G236" s="239"/>
      <c r="I236" s="181"/>
      <c r="J236" s="182"/>
      <c r="K236" s="183"/>
      <c r="L236" s="184"/>
    </row>
    <row r="237" s="240" customFormat="true" ht="12.75" hidden="false" customHeight="false" outlineLevel="0" collapsed="false">
      <c r="A237" s="184"/>
      <c r="B237" s="184"/>
      <c r="C237" s="238"/>
      <c r="D237" s="238"/>
      <c r="E237" s="239"/>
      <c r="F237" s="239"/>
      <c r="G237" s="239"/>
      <c r="I237" s="181"/>
      <c r="J237" s="182"/>
      <c r="K237" s="183"/>
      <c r="L237" s="184"/>
    </row>
    <row r="238" s="240" customFormat="true" ht="12.75" hidden="false" customHeight="false" outlineLevel="0" collapsed="false">
      <c r="A238" s="184"/>
      <c r="B238" s="184"/>
      <c r="C238" s="238"/>
      <c r="D238" s="238"/>
      <c r="E238" s="239"/>
      <c r="F238" s="239"/>
      <c r="G238" s="239"/>
      <c r="I238" s="181"/>
      <c r="J238" s="182"/>
      <c r="K238" s="183"/>
      <c r="L238" s="184"/>
    </row>
    <row r="239" s="240" customFormat="true" ht="12.75" hidden="false" customHeight="false" outlineLevel="0" collapsed="false">
      <c r="A239" s="184"/>
      <c r="B239" s="184"/>
      <c r="C239" s="238"/>
      <c r="D239" s="238"/>
      <c r="E239" s="239"/>
      <c r="F239" s="239"/>
      <c r="G239" s="239"/>
      <c r="I239" s="181"/>
      <c r="J239" s="182"/>
      <c r="K239" s="183"/>
      <c r="L239" s="184"/>
    </row>
    <row r="240" s="240" customFormat="true" ht="12.75" hidden="false" customHeight="false" outlineLevel="0" collapsed="false">
      <c r="A240" s="184"/>
      <c r="B240" s="184"/>
      <c r="C240" s="238"/>
      <c r="D240" s="238"/>
      <c r="E240" s="239"/>
      <c r="F240" s="239"/>
      <c r="G240" s="239"/>
      <c r="I240" s="181"/>
      <c r="J240" s="182"/>
      <c r="K240" s="183"/>
      <c r="L240" s="184"/>
    </row>
    <row r="241" s="240" customFormat="true" ht="12.75" hidden="false" customHeight="false" outlineLevel="0" collapsed="false">
      <c r="A241" s="184"/>
      <c r="B241" s="184"/>
      <c r="C241" s="238"/>
      <c r="D241" s="238"/>
      <c r="E241" s="239"/>
      <c r="F241" s="239"/>
      <c r="G241" s="239"/>
      <c r="I241" s="181"/>
      <c r="J241" s="182"/>
      <c r="K241" s="183"/>
      <c r="L241" s="184"/>
    </row>
    <row r="242" s="240" customFormat="true" ht="12.75" hidden="false" customHeight="false" outlineLevel="0" collapsed="false">
      <c r="A242" s="184"/>
      <c r="B242" s="184"/>
      <c r="C242" s="238"/>
      <c r="D242" s="238"/>
      <c r="E242" s="239"/>
      <c r="F242" s="239"/>
      <c r="G242" s="239"/>
      <c r="I242" s="181"/>
      <c r="J242" s="182"/>
      <c r="K242" s="183"/>
      <c r="L242" s="184"/>
    </row>
    <row r="243" s="240" customFormat="true" ht="12.75" hidden="false" customHeight="false" outlineLevel="0" collapsed="false">
      <c r="A243" s="184"/>
      <c r="B243" s="184"/>
      <c r="C243" s="238"/>
      <c r="D243" s="238"/>
      <c r="E243" s="239"/>
      <c r="F243" s="239"/>
      <c r="G243" s="239"/>
      <c r="I243" s="181"/>
      <c r="J243" s="182"/>
      <c r="K243" s="183"/>
      <c r="L243" s="184"/>
    </row>
    <row r="244" s="240" customFormat="true" ht="12.75" hidden="false" customHeight="false" outlineLevel="0" collapsed="false">
      <c r="A244" s="184"/>
      <c r="B244" s="184"/>
      <c r="C244" s="238"/>
      <c r="D244" s="238"/>
      <c r="E244" s="239"/>
      <c r="F244" s="239"/>
      <c r="G244" s="239"/>
      <c r="I244" s="181"/>
      <c r="J244" s="182"/>
      <c r="K244" s="183"/>
      <c r="L244" s="184"/>
    </row>
    <row r="245" s="240" customFormat="true" ht="12.75" hidden="false" customHeight="false" outlineLevel="0" collapsed="false">
      <c r="A245" s="184"/>
      <c r="B245" s="184"/>
      <c r="C245" s="238"/>
      <c r="D245" s="238"/>
      <c r="E245" s="239"/>
      <c r="F245" s="239"/>
      <c r="G245" s="239"/>
      <c r="I245" s="181"/>
      <c r="J245" s="182"/>
      <c r="K245" s="183"/>
      <c r="L245" s="184"/>
    </row>
    <row r="246" s="240" customFormat="true" ht="12.75" hidden="false" customHeight="false" outlineLevel="0" collapsed="false">
      <c r="A246" s="184"/>
      <c r="B246" s="184"/>
      <c r="C246" s="238"/>
      <c r="D246" s="238"/>
      <c r="E246" s="239"/>
      <c r="F246" s="239"/>
      <c r="G246" s="239"/>
      <c r="I246" s="181"/>
      <c r="J246" s="182"/>
      <c r="K246" s="183"/>
      <c r="L246" s="184"/>
    </row>
    <row r="247" s="240" customFormat="true" ht="12.75" hidden="false" customHeight="false" outlineLevel="0" collapsed="false">
      <c r="A247" s="184"/>
      <c r="B247" s="184"/>
      <c r="C247" s="238"/>
      <c r="D247" s="238"/>
      <c r="E247" s="239"/>
      <c r="F247" s="239"/>
      <c r="G247" s="239"/>
      <c r="I247" s="181"/>
      <c r="J247" s="182"/>
      <c r="K247" s="183"/>
      <c r="L247" s="184"/>
    </row>
    <row r="248" s="240" customFormat="true" ht="12.75" hidden="false" customHeight="false" outlineLevel="0" collapsed="false">
      <c r="A248" s="184"/>
      <c r="B248" s="184"/>
      <c r="C248" s="238"/>
      <c r="D248" s="238"/>
      <c r="E248" s="239"/>
      <c r="F248" s="239"/>
      <c r="G248" s="239"/>
      <c r="I248" s="181"/>
      <c r="J248" s="182"/>
      <c r="K248" s="183"/>
      <c r="L248" s="184"/>
    </row>
    <row r="249" s="240" customFormat="true" ht="12.75" hidden="false" customHeight="false" outlineLevel="0" collapsed="false">
      <c r="A249" s="184"/>
      <c r="B249" s="184"/>
      <c r="C249" s="238"/>
      <c r="D249" s="238"/>
      <c r="E249" s="239"/>
      <c r="F249" s="239"/>
      <c r="G249" s="239"/>
      <c r="I249" s="181"/>
      <c r="J249" s="182"/>
      <c r="K249" s="183"/>
      <c r="L249" s="184"/>
    </row>
    <row r="250" s="240" customFormat="true" ht="12.75" hidden="false" customHeight="false" outlineLevel="0" collapsed="false">
      <c r="A250" s="184"/>
      <c r="B250" s="184"/>
      <c r="C250" s="238"/>
      <c r="D250" s="238"/>
      <c r="E250" s="239"/>
      <c r="F250" s="239"/>
      <c r="G250" s="239"/>
      <c r="I250" s="181"/>
      <c r="J250" s="182"/>
      <c r="K250" s="183"/>
      <c r="L250" s="184"/>
    </row>
    <row r="251" s="240" customFormat="true" ht="12.75" hidden="false" customHeight="false" outlineLevel="0" collapsed="false">
      <c r="A251" s="184"/>
      <c r="B251" s="184"/>
      <c r="C251" s="238"/>
      <c r="D251" s="238"/>
      <c r="E251" s="239"/>
      <c r="F251" s="239"/>
      <c r="G251" s="239"/>
      <c r="I251" s="181"/>
      <c r="J251" s="182"/>
      <c r="K251" s="183"/>
      <c r="L251" s="184"/>
    </row>
    <row r="252" s="240" customFormat="true" ht="12.75" hidden="false" customHeight="false" outlineLevel="0" collapsed="false">
      <c r="A252" s="184"/>
      <c r="B252" s="184"/>
      <c r="C252" s="238"/>
      <c r="D252" s="238"/>
      <c r="E252" s="239"/>
      <c r="F252" s="239"/>
      <c r="G252" s="239"/>
      <c r="I252" s="181"/>
      <c r="J252" s="182"/>
      <c r="K252" s="183"/>
      <c r="L252" s="184"/>
    </row>
    <row r="253" s="240" customFormat="true" ht="12.75" hidden="false" customHeight="false" outlineLevel="0" collapsed="false">
      <c r="A253" s="184"/>
      <c r="B253" s="184"/>
      <c r="C253" s="238"/>
      <c r="D253" s="238"/>
      <c r="E253" s="239"/>
      <c r="F253" s="239"/>
      <c r="G253" s="239"/>
      <c r="I253" s="181"/>
      <c r="J253" s="182"/>
      <c r="K253" s="183"/>
      <c r="L253" s="184"/>
    </row>
    <row r="254" s="240" customFormat="true" ht="12.75" hidden="false" customHeight="false" outlineLevel="0" collapsed="false">
      <c r="A254" s="184"/>
      <c r="B254" s="184"/>
      <c r="C254" s="238"/>
      <c r="D254" s="238"/>
      <c r="E254" s="239"/>
      <c r="F254" s="239"/>
      <c r="G254" s="239"/>
      <c r="I254" s="181"/>
      <c r="J254" s="182"/>
      <c r="K254" s="183"/>
      <c r="L254" s="184"/>
    </row>
    <row r="255" s="240" customFormat="true" ht="12.75" hidden="false" customHeight="false" outlineLevel="0" collapsed="false">
      <c r="A255" s="184"/>
      <c r="B255" s="184"/>
      <c r="C255" s="238"/>
      <c r="D255" s="238"/>
      <c r="E255" s="239"/>
      <c r="F255" s="239"/>
      <c r="G255" s="239"/>
      <c r="I255" s="181"/>
      <c r="J255" s="182"/>
      <c r="K255" s="183"/>
      <c r="L255" s="184"/>
    </row>
    <row r="256" s="240" customFormat="true" ht="12.75" hidden="false" customHeight="false" outlineLevel="0" collapsed="false">
      <c r="A256" s="184"/>
      <c r="B256" s="184"/>
      <c r="C256" s="238"/>
      <c r="D256" s="238"/>
      <c r="E256" s="239"/>
      <c r="F256" s="239"/>
      <c r="G256" s="239"/>
      <c r="I256" s="181"/>
      <c r="J256" s="182"/>
      <c r="K256" s="183"/>
      <c r="L256" s="184"/>
    </row>
    <row r="257" s="240" customFormat="true" ht="12.75" hidden="false" customHeight="false" outlineLevel="0" collapsed="false">
      <c r="A257" s="184"/>
      <c r="B257" s="184"/>
      <c r="C257" s="238"/>
      <c r="D257" s="238"/>
      <c r="E257" s="239"/>
      <c r="F257" s="239"/>
      <c r="G257" s="239"/>
      <c r="I257" s="181"/>
      <c r="J257" s="182"/>
      <c r="K257" s="183"/>
      <c r="L257" s="184"/>
    </row>
    <row r="258" s="240" customFormat="true" ht="12.75" hidden="false" customHeight="false" outlineLevel="0" collapsed="false">
      <c r="A258" s="184"/>
      <c r="B258" s="184"/>
      <c r="C258" s="238"/>
      <c r="D258" s="238"/>
      <c r="E258" s="239"/>
      <c r="F258" s="239"/>
      <c r="G258" s="239"/>
      <c r="I258" s="181"/>
      <c r="J258" s="182"/>
      <c r="K258" s="183"/>
      <c r="L258" s="184"/>
    </row>
    <row r="259" s="240" customFormat="true" ht="12.75" hidden="false" customHeight="false" outlineLevel="0" collapsed="false">
      <c r="A259" s="184"/>
      <c r="B259" s="184"/>
      <c r="C259" s="238"/>
      <c r="D259" s="238"/>
      <c r="E259" s="239"/>
      <c r="F259" s="239"/>
      <c r="G259" s="239"/>
      <c r="I259" s="181"/>
      <c r="J259" s="182"/>
      <c r="K259" s="183"/>
      <c r="L259" s="184"/>
    </row>
    <row r="260" s="240" customFormat="true" ht="12.75" hidden="false" customHeight="false" outlineLevel="0" collapsed="false">
      <c r="A260" s="184"/>
      <c r="B260" s="184"/>
      <c r="C260" s="238"/>
      <c r="D260" s="238"/>
      <c r="E260" s="239"/>
      <c r="F260" s="239"/>
      <c r="G260" s="239"/>
      <c r="I260" s="181"/>
      <c r="J260" s="182"/>
      <c r="K260" s="183"/>
      <c r="L260" s="184"/>
    </row>
    <row r="261" s="240" customFormat="true" ht="12.75" hidden="false" customHeight="false" outlineLevel="0" collapsed="false">
      <c r="A261" s="184"/>
      <c r="B261" s="184"/>
      <c r="C261" s="238"/>
      <c r="D261" s="238"/>
      <c r="E261" s="239"/>
      <c r="F261" s="239"/>
      <c r="G261" s="239"/>
      <c r="I261" s="181"/>
      <c r="J261" s="182"/>
      <c r="K261" s="183"/>
      <c r="L261" s="184"/>
    </row>
    <row r="262" s="240" customFormat="true" ht="12.75" hidden="false" customHeight="false" outlineLevel="0" collapsed="false">
      <c r="A262" s="184"/>
      <c r="B262" s="184"/>
      <c r="C262" s="238"/>
      <c r="D262" s="238"/>
      <c r="E262" s="239"/>
      <c r="F262" s="239"/>
      <c r="G262" s="239"/>
      <c r="I262" s="181"/>
      <c r="J262" s="182"/>
      <c r="K262" s="183"/>
      <c r="L262" s="184"/>
    </row>
    <row r="263" s="240" customFormat="true" ht="12.75" hidden="false" customHeight="false" outlineLevel="0" collapsed="false">
      <c r="A263" s="184"/>
      <c r="B263" s="184"/>
      <c r="C263" s="238"/>
      <c r="D263" s="238"/>
      <c r="E263" s="239"/>
      <c r="F263" s="239"/>
      <c r="G263" s="239"/>
      <c r="I263" s="181"/>
      <c r="J263" s="182"/>
      <c r="K263" s="183"/>
      <c r="L263" s="184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  <dataValidation allowBlank="true" errorStyle="stop" operator="between" showDropDown="false" showErrorMessage="true" showInputMessage="false" sqref="C9:D9" type="list">
      <formula1>$C$111:$C$127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31/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188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81" customFormat="true" ht="11.25" hidden="false" customHeight="false" outlineLevel="0" collapsed="false">
      <c r="A19" s="71"/>
      <c r="B19" s="72"/>
      <c r="C19" s="73" t="s">
        <v>27</v>
      </c>
      <c r="D19" s="73"/>
      <c r="E19" s="74"/>
      <c r="F19" s="75"/>
      <c r="G19" s="75"/>
      <c r="H19" s="76"/>
      <c r="I19" s="77"/>
      <c r="J19" s="78" t="e">
        <f aca="false">SUM(I20:I23)</f>
        <v>#VALUE!</v>
      </c>
      <c r="K19" s="79"/>
      <c r="L19" s="80"/>
    </row>
    <row r="20" s="81" customFormat="true" ht="44.25" hidden="false" customHeight="true" outlineLevel="0" collapsed="false">
      <c r="A20" s="71"/>
      <c r="B20" s="58"/>
      <c r="C20" s="82" t="s">
        <v>28</v>
      </c>
      <c r="D20" s="82"/>
      <c r="E20" s="83"/>
      <c r="F20" s="83"/>
      <c r="G20" s="84"/>
      <c r="H20" s="76" t="n">
        <f aca="false">E20*F20</f>
        <v>0</v>
      </c>
      <c r="I20" s="77" t="e">
        <f aca="false">H20/$B$9</f>
        <v>#VALUE!</v>
      </c>
      <c r="J20" s="68"/>
      <c r="K20" s="67"/>
      <c r="L20" s="80"/>
    </row>
    <row r="21" s="81" customFormat="true" ht="45.75" hidden="false" customHeight="true" outlineLevel="0" collapsed="false">
      <c r="A21" s="71"/>
      <c r="B21" s="58"/>
      <c r="C21" s="82" t="s">
        <v>29</v>
      </c>
      <c r="D21" s="82"/>
      <c r="E21" s="83"/>
      <c r="F21" s="83"/>
      <c r="G21" s="84"/>
      <c r="H21" s="76" t="n">
        <f aca="false">E21*F21</f>
        <v>0</v>
      </c>
      <c r="I21" s="77" t="e">
        <f aca="false">H21/$B$9</f>
        <v>#VALUE!</v>
      </c>
      <c r="J21" s="68"/>
      <c r="K21" s="67"/>
      <c r="L21" s="80"/>
    </row>
    <row r="22" s="81" customFormat="true" ht="45.75" hidden="false" customHeight="true" outlineLevel="0" collapsed="false">
      <c r="A22" s="71"/>
      <c r="B22" s="58"/>
      <c r="C22" s="82" t="s">
        <v>30</v>
      </c>
      <c r="D22" s="82"/>
      <c r="E22" s="83"/>
      <c r="F22" s="83"/>
      <c r="G22" s="84"/>
      <c r="H22" s="76" t="n">
        <f aca="false">E22*F22</f>
        <v>0</v>
      </c>
      <c r="I22" s="77" t="e">
        <f aca="false">H22/$B$9</f>
        <v>#VALUE!</v>
      </c>
      <c r="J22" s="68"/>
      <c r="K22" s="67"/>
      <c r="L22" s="80"/>
    </row>
    <row r="23" s="81" customFormat="true" ht="45.75" hidden="false" customHeight="true" outlineLevel="0" collapsed="false">
      <c r="A23" s="71"/>
      <c r="B23" s="58"/>
      <c r="C23" s="82" t="s">
        <v>31</v>
      </c>
      <c r="D23" s="82"/>
      <c r="E23" s="83"/>
      <c r="F23" s="83"/>
      <c r="G23" s="84"/>
      <c r="H23" s="76" t="n">
        <f aca="false">E23*F23</f>
        <v>0</v>
      </c>
      <c r="I23" s="77" t="e">
        <f aca="false">H23/$B$9</f>
        <v>#VALUE!</v>
      </c>
      <c r="J23" s="68"/>
      <c r="K23" s="67"/>
      <c r="L23" s="80"/>
    </row>
    <row r="24" s="81" customFormat="true" ht="11.25" hidden="false" customHeight="false" outlineLevel="0" collapsed="false">
      <c r="A24" s="71"/>
      <c r="B24" s="58"/>
      <c r="C24" s="85" t="s">
        <v>32</v>
      </c>
      <c r="D24" s="86"/>
      <c r="E24" s="66"/>
      <c r="F24" s="66"/>
      <c r="G24" s="66"/>
      <c r="H24" s="76"/>
      <c r="I24" s="77"/>
      <c r="J24" s="68" t="e">
        <f aca="false">SUM(I25:I27)</f>
        <v>#VALUE!</v>
      </c>
      <c r="K24" s="67"/>
      <c r="L24" s="80"/>
    </row>
    <row r="25" s="81" customFormat="true" ht="11.25" hidden="false" customHeight="false" outlineLevel="0" collapsed="false">
      <c r="A25" s="71"/>
      <c r="B25" s="58"/>
      <c r="C25" s="87" t="s">
        <v>33</v>
      </c>
      <c r="D25" s="87"/>
      <c r="E25" s="83"/>
      <c r="F25" s="83"/>
      <c r="G25" s="84"/>
      <c r="H25" s="76" t="n">
        <f aca="false">E25*F25</f>
        <v>0</v>
      </c>
      <c r="I25" s="77" t="e">
        <f aca="false">H25/$B$9</f>
        <v>#VALUE!</v>
      </c>
      <c r="J25" s="68"/>
      <c r="K25" s="67"/>
      <c r="L25" s="80"/>
    </row>
    <row r="26" s="81" customFormat="true" ht="11.25" hidden="false" customHeight="false" outlineLevel="0" collapsed="false">
      <c r="A26" s="71"/>
      <c r="B26" s="71"/>
      <c r="C26" s="87" t="s">
        <v>34</v>
      </c>
      <c r="D26" s="87"/>
      <c r="E26" s="83"/>
      <c r="F26" s="83"/>
      <c r="G26" s="84"/>
      <c r="H26" s="76" t="n">
        <f aca="false">E26*F26</f>
        <v>0</v>
      </c>
      <c r="I26" s="77" t="e">
        <f aca="false">H26/$B$9</f>
        <v>#VALUE!</v>
      </c>
      <c r="J26" s="68"/>
      <c r="K26" s="67"/>
      <c r="L26" s="80"/>
    </row>
    <row r="27" s="81" customFormat="true" ht="11.25" hidden="false" customHeight="false" outlineLevel="0" collapsed="false">
      <c r="A27" s="71"/>
      <c r="B27" s="71"/>
      <c r="C27" s="87" t="s">
        <v>35</v>
      </c>
      <c r="D27" s="87"/>
      <c r="E27" s="83"/>
      <c r="F27" s="83"/>
      <c r="G27" s="84"/>
      <c r="H27" s="76" t="n">
        <f aca="false">E27*F27</f>
        <v>0</v>
      </c>
      <c r="I27" s="77" t="e">
        <f aca="false">H27/$B$9</f>
        <v>#VALUE!</v>
      </c>
      <c r="J27" s="68"/>
      <c r="K27" s="67"/>
      <c r="L27" s="80"/>
    </row>
    <row r="28" s="81" customFormat="true" ht="11.25" hidden="false" customHeight="false" outlineLevel="0" collapsed="false">
      <c r="A28" s="71"/>
      <c r="B28" s="71"/>
      <c r="C28" s="88" t="s">
        <v>36</v>
      </c>
      <c r="D28" s="88"/>
      <c r="E28" s="66"/>
      <c r="F28" s="66"/>
      <c r="G28" s="66"/>
      <c r="H28" s="76"/>
      <c r="I28" s="77"/>
      <c r="J28" s="68" t="e">
        <f aca="false">SUM(I29:I33)</f>
        <v>#VALUE!</v>
      </c>
      <c r="K28" s="67"/>
      <c r="L28" s="80"/>
    </row>
    <row r="29" s="81" customFormat="true" ht="11.25" hidden="false" customHeight="false" outlineLevel="0" collapsed="false">
      <c r="A29" s="71"/>
      <c r="B29" s="71"/>
      <c r="C29" s="87" t="s">
        <v>37</v>
      </c>
      <c r="D29" s="87"/>
      <c r="E29" s="83"/>
      <c r="F29" s="83"/>
      <c r="G29" s="84"/>
      <c r="H29" s="76" t="n">
        <f aca="false">E29*F29</f>
        <v>0</v>
      </c>
      <c r="I29" s="77" t="e">
        <f aca="false">H29/$B$9</f>
        <v>#VALUE!</v>
      </c>
      <c r="J29" s="68"/>
      <c r="K29" s="67"/>
      <c r="L29" s="80"/>
    </row>
    <row r="30" s="81" customFormat="true" ht="11.25" hidden="false" customHeight="false" outlineLevel="0" collapsed="false">
      <c r="A30" s="71"/>
      <c r="B30" s="71"/>
      <c r="C30" s="87" t="s">
        <v>38</v>
      </c>
      <c r="D30" s="87"/>
      <c r="E30" s="83"/>
      <c r="F30" s="83"/>
      <c r="G30" s="84"/>
      <c r="H30" s="76" t="n">
        <f aca="false">E30*F30</f>
        <v>0</v>
      </c>
      <c r="I30" s="77" t="e">
        <f aca="false">H30/$B$9</f>
        <v>#VALUE!</v>
      </c>
      <c r="J30" s="68"/>
      <c r="K30" s="67"/>
      <c r="L30" s="80"/>
    </row>
    <row r="31" s="81" customFormat="true" ht="24" hidden="false" customHeight="true" outlineLevel="0" collapsed="false">
      <c r="A31" s="71"/>
      <c r="B31" s="71"/>
      <c r="C31" s="89" t="s">
        <v>39</v>
      </c>
      <c r="D31" s="89"/>
      <c r="E31" s="83"/>
      <c r="F31" s="83"/>
      <c r="G31" s="84"/>
      <c r="H31" s="76" t="n">
        <f aca="false">E31*F31</f>
        <v>0</v>
      </c>
      <c r="I31" s="77" t="e">
        <f aca="false">H31/$B$9</f>
        <v>#VALUE!</v>
      </c>
      <c r="J31" s="68"/>
      <c r="K31" s="67"/>
      <c r="L31" s="80"/>
    </row>
    <row r="32" s="81" customFormat="true" ht="11.25" hidden="false" customHeight="false" outlineLevel="0" collapsed="false">
      <c r="A32" s="71"/>
      <c r="B32" s="71"/>
      <c r="C32" s="87" t="s">
        <v>40</v>
      </c>
      <c r="D32" s="87"/>
      <c r="E32" s="83"/>
      <c r="F32" s="83"/>
      <c r="G32" s="84"/>
      <c r="H32" s="76" t="n">
        <f aca="false">E32*F32</f>
        <v>0</v>
      </c>
      <c r="I32" s="77" t="e">
        <f aca="false">H32/$B$9</f>
        <v>#VALUE!</v>
      </c>
      <c r="J32" s="68"/>
      <c r="K32" s="67"/>
      <c r="L32" s="80"/>
    </row>
    <row r="33" s="81" customFormat="true" ht="24" hidden="false" customHeight="true" outlineLevel="0" collapsed="false">
      <c r="A33" s="71"/>
      <c r="B33" s="71"/>
      <c r="C33" s="89" t="s">
        <v>41</v>
      </c>
      <c r="D33" s="89"/>
      <c r="E33" s="83"/>
      <c r="F33" s="83"/>
      <c r="G33" s="84"/>
      <c r="H33" s="76" t="n">
        <f aca="false">E33*F33</f>
        <v>0</v>
      </c>
      <c r="I33" s="77" t="e">
        <f aca="false">H33/$B$9</f>
        <v>#VALUE!</v>
      </c>
      <c r="J33" s="68"/>
      <c r="K33" s="67"/>
      <c r="L33" s="80"/>
    </row>
    <row r="34" s="81" customFormat="true" ht="11.25" hidden="false" customHeight="false" outlineLevel="0" collapsed="false">
      <c r="A34" s="71"/>
      <c r="B34" s="71"/>
      <c r="C34" s="88" t="s">
        <v>42</v>
      </c>
      <c r="D34" s="88"/>
      <c r="E34" s="83"/>
      <c r="F34" s="83"/>
      <c r="G34" s="84"/>
      <c r="H34" s="76" t="n">
        <f aca="false">E34*F34</f>
        <v>0</v>
      </c>
      <c r="I34" s="77"/>
      <c r="J34" s="68" t="e">
        <f aca="false">+H34/$B$9</f>
        <v>#VALUE!</v>
      </c>
      <c r="K34" s="67"/>
      <c r="L34" s="80"/>
    </row>
    <row r="35" s="81" customFormat="true" ht="11.25" hidden="false" customHeight="false" outlineLevel="0" collapsed="false">
      <c r="A35" s="71"/>
      <c r="B35" s="71"/>
      <c r="C35" s="88" t="s">
        <v>43</v>
      </c>
      <c r="D35" s="88"/>
      <c r="E35" s="83"/>
      <c r="F35" s="83"/>
      <c r="G35" s="84"/>
      <c r="H35" s="76" t="n">
        <f aca="false">E35*F35</f>
        <v>0</v>
      </c>
      <c r="I35" s="77"/>
      <c r="J35" s="68" t="e">
        <f aca="false">+H35/$B$9</f>
        <v>#VALUE!</v>
      </c>
      <c r="K35" s="67"/>
      <c r="L35" s="80"/>
    </row>
    <row r="36" s="81" customFormat="true" ht="11.25" hidden="false" customHeight="false" outlineLevel="0" collapsed="false">
      <c r="A36" s="71"/>
      <c r="B36" s="58"/>
      <c r="C36" s="90"/>
      <c r="D36" s="90"/>
      <c r="E36" s="66"/>
      <c r="F36" s="66"/>
      <c r="G36" s="66"/>
      <c r="H36" s="76"/>
      <c r="I36" s="91"/>
      <c r="J36" s="92"/>
      <c r="K36" s="93"/>
      <c r="L36" s="80"/>
    </row>
    <row r="37" s="81" customFormat="true" ht="11.25" hidden="false" customHeight="false" outlineLevel="0" collapsed="false">
      <c r="A37" s="71"/>
      <c r="B37" s="72" t="s">
        <v>44</v>
      </c>
      <c r="C37" s="94" t="s">
        <v>45</v>
      </c>
      <c r="D37" s="94"/>
      <c r="E37" s="95"/>
      <c r="F37" s="95"/>
      <c r="G37" s="96"/>
      <c r="H37" s="76" t="n">
        <f aca="false">E37*F37</f>
        <v>0</v>
      </c>
      <c r="I37" s="77"/>
      <c r="J37" s="78"/>
      <c r="K37" s="97" t="e">
        <f aca="false">+H37/$B$9</f>
        <v>#VALUE!</v>
      </c>
      <c r="L37" s="80"/>
    </row>
    <row r="38" s="81" customFormat="true" ht="11.25" hidden="false" customHeight="false" outlineLevel="0" collapsed="false">
      <c r="A38" s="71"/>
      <c r="B38" s="72"/>
      <c r="C38" s="98"/>
      <c r="D38" s="98"/>
      <c r="E38" s="74"/>
      <c r="F38" s="74"/>
      <c r="G38" s="99"/>
      <c r="H38" s="100"/>
      <c r="I38" s="101"/>
      <c r="J38" s="78"/>
      <c r="K38" s="102"/>
      <c r="L38" s="103"/>
    </row>
    <row r="39" s="81" customFormat="true" ht="11.25" hidden="false" customHeight="false" outlineLevel="0" collapsed="false">
      <c r="A39" s="72" t="n">
        <v>2</v>
      </c>
      <c r="B39" s="72"/>
      <c r="C39" s="104" t="s">
        <v>46</v>
      </c>
      <c r="D39" s="104"/>
      <c r="E39" s="105"/>
      <c r="F39" s="105"/>
      <c r="G39" s="105"/>
      <c r="H39" s="106"/>
      <c r="I39" s="107"/>
      <c r="J39" s="107"/>
      <c r="K39" s="108"/>
      <c r="L39" s="109" t="e">
        <f aca="false">SUM(K41:K58)</f>
        <v>#VALUE!</v>
      </c>
    </row>
    <row r="40" s="81" customFormat="true" ht="11.25" hidden="false" customHeight="false" outlineLevel="0" collapsed="false">
      <c r="A40" s="72"/>
      <c r="B40" s="72" t="s">
        <v>47</v>
      </c>
      <c r="C40" s="110" t="s">
        <v>48</v>
      </c>
      <c r="D40" s="110"/>
      <c r="E40" s="75"/>
      <c r="F40" s="75"/>
      <c r="G40" s="75"/>
      <c r="H40" s="79"/>
      <c r="I40" s="78"/>
      <c r="J40" s="78"/>
      <c r="K40" s="111"/>
      <c r="L40" s="112"/>
    </row>
    <row r="41" s="81" customFormat="true" ht="11.25" hidden="false" customHeight="false" outlineLevel="0" collapsed="false">
      <c r="A41" s="72"/>
      <c r="B41" s="72"/>
      <c r="C41" s="113" t="s">
        <v>49</v>
      </c>
      <c r="D41" s="113"/>
      <c r="E41" s="114"/>
      <c r="F41" s="114"/>
      <c r="G41" s="114"/>
      <c r="H41" s="76" t="n">
        <f aca="false">E41*F41</f>
        <v>0</v>
      </c>
      <c r="I41" s="77"/>
      <c r="J41" s="78"/>
      <c r="K41" s="97" t="e">
        <f aca="false">+H41/$B$9</f>
        <v>#VALUE!</v>
      </c>
      <c r="L41" s="112"/>
    </row>
    <row r="42" s="81" customFormat="true" ht="11.25" hidden="false" customHeight="false" outlineLevel="0" collapsed="false">
      <c r="A42" s="72"/>
      <c r="B42" s="72"/>
      <c r="C42" s="115"/>
      <c r="D42" s="115"/>
      <c r="E42" s="75"/>
      <c r="F42" s="75"/>
      <c r="G42" s="75"/>
      <c r="H42" s="79"/>
      <c r="I42" s="116"/>
      <c r="J42" s="116"/>
      <c r="K42" s="117"/>
      <c r="L42" s="112"/>
    </row>
    <row r="43" s="81" customFormat="true" ht="11.25" hidden="false" customHeight="false" outlineLevel="0" collapsed="false">
      <c r="A43" s="72"/>
      <c r="B43" s="72" t="s">
        <v>50</v>
      </c>
      <c r="C43" s="110" t="s">
        <v>51</v>
      </c>
      <c r="D43" s="110"/>
      <c r="E43" s="75"/>
      <c r="F43" s="75"/>
      <c r="G43" s="75"/>
      <c r="H43" s="79"/>
      <c r="I43" s="78"/>
      <c r="J43" s="78"/>
      <c r="K43" s="111" t="e">
        <f aca="false">SUM(J44:J51)</f>
        <v>#VALUE!</v>
      </c>
      <c r="L43" s="112"/>
    </row>
    <row r="44" s="81" customFormat="true" ht="11.25" hidden="false" customHeight="false" outlineLevel="0" collapsed="false">
      <c r="A44" s="72"/>
      <c r="B44" s="72"/>
      <c r="C44" s="115" t="s">
        <v>52</v>
      </c>
      <c r="D44" s="115"/>
      <c r="E44" s="118"/>
      <c r="F44" s="118"/>
      <c r="G44" s="118"/>
      <c r="H44" s="76"/>
      <c r="I44" s="77"/>
      <c r="J44" s="111" t="e">
        <f aca="false">SUM(I45:I47)</f>
        <v>#VALUE!</v>
      </c>
      <c r="K44" s="111"/>
      <c r="L44" s="112"/>
    </row>
    <row r="45" s="81" customFormat="true" ht="11.25" hidden="false" customHeight="false" outlineLevel="0" collapsed="false">
      <c r="A45" s="72"/>
      <c r="B45" s="72"/>
      <c r="C45" s="113" t="s">
        <v>53</v>
      </c>
      <c r="D45" s="113"/>
      <c r="E45" s="114"/>
      <c r="F45" s="114"/>
      <c r="G45" s="114"/>
      <c r="H45" s="76" t="n">
        <f aca="false">E45*F45</f>
        <v>0</v>
      </c>
      <c r="I45" s="77" t="e">
        <f aca="false">H45/$B$9</f>
        <v>#VALUE!</v>
      </c>
      <c r="J45" s="78"/>
      <c r="K45" s="111"/>
      <c r="L45" s="112"/>
    </row>
    <row r="46" s="81" customFormat="true" ht="11.25" hidden="false" customHeight="false" outlineLevel="0" collapsed="false">
      <c r="A46" s="72"/>
      <c r="B46" s="72"/>
      <c r="C46" s="113" t="s">
        <v>54</v>
      </c>
      <c r="D46" s="113"/>
      <c r="E46" s="114"/>
      <c r="F46" s="114"/>
      <c r="G46" s="114"/>
      <c r="H46" s="76" t="n">
        <f aca="false">E46*F46</f>
        <v>0</v>
      </c>
      <c r="I46" s="77" t="e">
        <f aca="false">H46/$B$9</f>
        <v>#VALUE!</v>
      </c>
      <c r="J46" s="78"/>
      <c r="K46" s="111"/>
      <c r="L46" s="112"/>
    </row>
    <row r="47" s="81" customFormat="true" ht="22.5" hidden="false" customHeight="true" outlineLevel="0" collapsed="false">
      <c r="A47" s="72"/>
      <c r="B47" s="72"/>
      <c r="C47" s="119" t="s">
        <v>55</v>
      </c>
      <c r="D47" s="119"/>
      <c r="E47" s="114"/>
      <c r="F47" s="114"/>
      <c r="G47" s="114"/>
      <c r="H47" s="76" t="n">
        <f aca="false">E47*F47</f>
        <v>0</v>
      </c>
      <c r="I47" s="77" t="e">
        <f aca="false">H47/$B$9</f>
        <v>#VALUE!</v>
      </c>
      <c r="J47" s="78"/>
      <c r="K47" s="111"/>
      <c r="L47" s="112"/>
    </row>
    <row r="48" s="81" customFormat="true" ht="11.25" hidden="false" customHeight="false" outlineLevel="0" collapsed="false">
      <c r="A48" s="72"/>
      <c r="B48" s="72"/>
      <c r="C48" s="115" t="s">
        <v>56</v>
      </c>
      <c r="D48" s="115"/>
      <c r="E48" s="118"/>
      <c r="F48" s="118"/>
      <c r="G48" s="118"/>
      <c r="H48" s="76"/>
      <c r="I48" s="77"/>
      <c r="J48" s="111" t="e">
        <f aca="false">SUM(I49:I52)</f>
        <v>#VALUE!</v>
      </c>
      <c r="K48" s="111"/>
      <c r="L48" s="112"/>
    </row>
    <row r="49" s="81" customFormat="true" ht="11.25" hidden="false" customHeight="false" outlineLevel="0" collapsed="false">
      <c r="A49" s="72"/>
      <c r="B49" s="72"/>
      <c r="C49" s="113" t="s">
        <v>57</v>
      </c>
      <c r="D49" s="113"/>
      <c r="E49" s="114"/>
      <c r="F49" s="114"/>
      <c r="G49" s="114"/>
      <c r="H49" s="76" t="n">
        <f aca="false">E49*F49</f>
        <v>0</v>
      </c>
      <c r="I49" s="77" t="e">
        <f aca="false">H49/$B$9</f>
        <v>#VALUE!</v>
      </c>
      <c r="J49" s="78"/>
      <c r="K49" s="111"/>
      <c r="L49" s="112"/>
    </row>
    <row r="50" s="81" customFormat="true" ht="11.25" hidden="false" customHeight="false" outlineLevel="0" collapsed="false">
      <c r="A50" s="72"/>
      <c r="B50" s="72"/>
      <c r="C50" s="113" t="s">
        <v>58</v>
      </c>
      <c r="D50" s="113"/>
      <c r="E50" s="114"/>
      <c r="F50" s="114"/>
      <c r="G50" s="114"/>
      <c r="H50" s="76" t="n">
        <f aca="false">E50*F50</f>
        <v>0</v>
      </c>
      <c r="I50" s="77" t="e">
        <f aca="false">H50/$B$9</f>
        <v>#VALUE!</v>
      </c>
      <c r="J50" s="78"/>
      <c r="K50" s="111"/>
      <c r="L50" s="112"/>
    </row>
    <row r="51" s="81" customFormat="true" ht="34.5" hidden="false" customHeight="true" outlineLevel="0" collapsed="false">
      <c r="A51" s="72"/>
      <c r="B51" s="72"/>
      <c r="C51" s="119" t="s">
        <v>59</v>
      </c>
      <c r="D51" s="119"/>
      <c r="E51" s="114"/>
      <c r="F51" s="114"/>
      <c r="G51" s="114"/>
      <c r="H51" s="76" t="n">
        <f aca="false">E51*F51</f>
        <v>0</v>
      </c>
      <c r="I51" s="77" t="e">
        <f aca="false">H51/$B$9</f>
        <v>#VALUE!</v>
      </c>
      <c r="J51" s="78"/>
      <c r="K51" s="111"/>
      <c r="L51" s="112"/>
    </row>
    <row r="52" s="81" customFormat="true" ht="24" hidden="false" customHeight="true" outlineLevel="0" collapsed="false">
      <c r="A52" s="72"/>
      <c r="B52" s="72"/>
      <c r="C52" s="119" t="s">
        <v>60</v>
      </c>
      <c r="D52" s="119"/>
      <c r="E52" s="120"/>
      <c r="F52" s="120"/>
      <c r="G52" s="120"/>
      <c r="H52" s="76" t="n">
        <f aca="false">E52*F52</f>
        <v>0</v>
      </c>
      <c r="I52" s="77" t="e">
        <f aca="false">H52/$B$9</f>
        <v>#VALUE!</v>
      </c>
      <c r="J52" s="116"/>
      <c r="K52" s="117"/>
      <c r="L52" s="112"/>
    </row>
    <row r="53" s="81" customFormat="true" ht="11.25" hidden="false" customHeight="false" outlineLevel="0" collapsed="false">
      <c r="A53" s="72"/>
      <c r="B53" s="71"/>
      <c r="C53" s="121" t="s">
        <v>61</v>
      </c>
      <c r="D53" s="121"/>
      <c r="E53" s="75"/>
      <c r="F53" s="75"/>
      <c r="G53" s="75"/>
      <c r="H53" s="79"/>
      <c r="I53" s="78"/>
      <c r="J53" s="78"/>
      <c r="K53" s="122"/>
      <c r="L53" s="112"/>
    </row>
    <row r="54" s="81" customFormat="true" ht="11.25" hidden="false" customHeight="false" outlineLevel="0" collapsed="false">
      <c r="A54" s="72"/>
      <c r="B54" s="72" t="s">
        <v>62</v>
      </c>
      <c r="C54" s="110" t="s">
        <v>63</v>
      </c>
      <c r="D54" s="110"/>
      <c r="E54" s="118"/>
      <c r="F54" s="118"/>
      <c r="G54" s="118"/>
      <c r="H54" s="76"/>
      <c r="I54" s="78"/>
      <c r="J54" s="78"/>
      <c r="K54" s="111" t="e">
        <f aca="false">SUM(J54:J58)</f>
        <v>#VALUE!</v>
      </c>
      <c r="L54" s="112"/>
    </row>
    <row r="55" s="81" customFormat="true" ht="11.25" hidden="false" customHeight="false" outlineLevel="0" collapsed="false">
      <c r="A55" s="72"/>
      <c r="B55" s="72"/>
      <c r="C55" s="113" t="s">
        <v>64</v>
      </c>
      <c r="D55" s="113"/>
      <c r="E55" s="114"/>
      <c r="F55" s="114"/>
      <c r="G55" s="114"/>
      <c r="H55" s="76" t="n">
        <f aca="false">E55*F55</f>
        <v>0</v>
      </c>
      <c r="I55" s="78"/>
      <c r="J55" s="78" t="e">
        <f aca="false">+H55/$B$9</f>
        <v>#VALUE!</v>
      </c>
      <c r="K55" s="79"/>
      <c r="L55" s="112"/>
    </row>
    <row r="56" s="81" customFormat="true" ht="11.25" hidden="false" customHeight="false" outlineLevel="0" collapsed="false">
      <c r="A56" s="72"/>
      <c r="B56" s="72"/>
      <c r="C56" s="113" t="s">
        <v>65</v>
      </c>
      <c r="D56" s="113"/>
      <c r="E56" s="114"/>
      <c r="F56" s="114"/>
      <c r="G56" s="114"/>
      <c r="H56" s="76" t="n">
        <f aca="false">E56*F56</f>
        <v>0</v>
      </c>
      <c r="I56" s="78"/>
      <c r="J56" s="78" t="e">
        <f aca="false">+H56/$B$9</f>
        <v>#VALUE!</v>
      </c>
      <c r="K56" s="79"/>
      <c r="L56" s="112"/>
    </row>
    <row r="57" s="81" customFormat="true" ht="11.25" hidden="false" customHeight="false" outlineLevel="0" collapsed="false">
      <c r="A57" s="72"/>
      <c r="B57" s="72"/>
      <c r="C57" s="113" t="s">
        <v>66</v>
      </c>
      <c r="D57" s="113"/>
      <c r="E57" s="114"/>
      <c r="F57" s="114"/>
      <c r="G57" s="114"/>
      <c r="H57" s="76" t="n">
        <f aca="false">E57*F57</f>
        <v>0</v>
      </c>
      <c r="I57" s="123"/>
      <c r="J57" s="78" t="e">
        <f aca="false">+H57/$B$9</f>
        <v>#VALUE!</v>
      </c>
      <c r="K57" s="124"/>
      <c r="L57" s="112"/>
    </row>
    <row r="58" s="81" customFormat="true" ht="22.5" hidden="false" customHeight="true" outlineLevel="0" collapsed="false">
      <c r="A58" s="72"/>
      <c r="B58" s="72"/>
      <c r="C58" s="119" t="s">
        <v>67</v>
      </c>
      <c r="D58" s="119"/>
      <c r="E58" s="114"/>
      <c r="F58" s="114"/>
      <c r="G58" s="114"/>
      <c r="H58" s="76" t="n">
        <f aca="false">E58*F58</f>
        <v>0</v>
      </c>
      <c r="I58" s="123"/>
      <c r="J58" s="78" t="e">
        <f aca="false">+H58/$B$9</f>
        <v>#VALUE!</v>
      </c>
      <c r="K58" s="124"/>
      <c r="L58" s="112"/>
    </row>
    <row r="59" s="81" customFormat="true" ht="11.25" hidden="false" customHeight="false" outlineLevel="0" collapsed="false">
      <c r="A59" s="72"/>
      <c r="B59" s="72"/>
      <c r="C59" s="125"/>
      <c r="D59" s="125"/>
      <c r="E59" s="74"/>
      <c r="F59" s="74"/>
      <c r="G59" s="74"/>
      <c r="H59" s="79"/>
      <c r="I59" s="78"/>
      <c r="J59" s="78"/>
      <c r="K59" s="111"/>
      <c r="L59" s="112"/>
    </row>
    <row r="60" s="81" customFormat="true" ht="11.25" hidden="false" customHeight="false" outlineLevel="0" collapsed="false">
      <c r="A60" s="72" t="n">
        <v>3</v>
      </c>
      <c r="B60" s="72"/>
      <c r="C60" s="104" t="s">
        <v>68</v>
      </c>
      <c r="D60" s="104"/>
      <c r="E60" s="105"/>
      <c r="F60" s="105"/>
      <c r="G60" s="105"/>
      <c r="H60" s="106"/>
      <c r="I60" s="107"/>
      <c r="J60" s="107"/>
      <c r="K60" s="108"/>
      <c r="L60" s="109" t="e">
        <f aca="false">SUM(K61:K105)</f>
        <v>#VALUE!</v>
      </c>
    </row>
    <row r="61" s="81" customFormat="true" ht="11.25" hidden="false" customHeight="false" outlineLevel="0" collapsed="false">
      <c r="A61" s="71"/>
      <c r="B61" s="72" t="s">
        <v>69</v>
      </c>
      <c r="C61" s="126" t="s">
        <v>70</v>
      </c>
      <c r="D61" s="126"/>
      <c r="E61" s="74"/>
      <c r="F61" s="74"/>
      <c r="G61" s="74"/>
      <c r="H61" s="76"/>
      <c r="I61" s="77"/>
      <c r="J61" s="78"/>
      <c r="K61" s="79" t="e">
        <f aca="false">SUM(J62:J73)</f>
        <v>#VALUE!</v>
      </c>
      <c r="L61" s="80"/>
    </row>
    <row r="62" s="81" customFormat="true" ht="11.25" hidden="false" customHeight="false" outlineLevel="0" collapsed="false">
      <c r="A62" s="71"/>
      <c r="B62" s="72"/>
      <c r="C62" s="122" t="s">
        <v>71</v>
      </c>
      <c r="D62" s="122"/>
      <c r="E62" s="74"/>
      <c r="F62" s="74"/>
      <c r="G62" s="74"/>
      <c r="H62" s="76"/>
      <c r="I62" s="77"/>
      <c r="J62" s="78" t="e">
        <f aca="false">SUM(I63:I67)</f>
        <v>#VALUE!</v>
      </c>
      <c r="K62" s="79"/>
      <c r="L62" s="80"/>
    </row>
    <row r="63" s="81" customFormat="true" ht="11.25" hidden="false" customHeight="false" outlineLevel="0" collapsed="false">
      <c r="A63" s="71"/>
      <c r="B63" s="72"/>
      <c r="C63" s="74" t="s">
        <v>72</v>
      </c>
      <c r="D63" s="74"/>
      <c r="E63" s="95"/>
      <c r="F63" s="95"/>
      <c r="G63" s="96"/>
      <c r="H63" s="76" t="n">
        <f aca="false">E63*F63</f>
        <v>0</v>
      </c>
      <c r="I63" s="77" t="e">
        <f aca="false">H63/$B$9</f>
        <v>#VALUE!</v>
      </c>
      <c r="J63" s="78"/>
      <c r="K63" s="79"/>
      <c r="L63" s="80"/>
    </row>
    <row r="64" s="81" customFormat="true" ht="11.25" hidden="false" customHeight="false" outlineLevel="0" collapsed="false">
      <c r="A64" s="71"/>
      <c r="B64" s="72"/>
      <c r="C64" s="74" t="s">
        <v>73</v>
      </c>
      <c r="D64" s="74"/>
      <c r="E64" s="95"/>
      <c r="F64" s="95"/>
      <c r="G64" s="96"/>
      <c r="H64" s="76" t="n">
        <f aca="false">E64*F64</f>
        <v>0</v>
      </c>
      <c r="I64" s="77" t="e">
        <f aca="false">H64/$B$9</f>
        <v>#VALUE!</v>
      </c>
      <c r="J64" s="78"/>
      <c r="K64" s="79"/>
      <c r="L64" s="80"/>
    </row>
    <row r="65" s="81" customFormat="true" ht="11.25" hidden="false" customHeight="false" outlineLevel="0" collapsed="false">
      <c r="A65" s="71"/>
      <c r="B65" s="72"/>
      <c r="C65" s="74" t="s">
        <v>74</v>
      </c>
      <c r="D65" s="74"/>
      <c r="E65" s="95"/>
      <c r="F65" s="95"/>
      <c r="G65" s="96"/>
      <c r="H65" s="76" t="n">
        <f aca="false">E65*F65</f>
        <v>0</v>
      </c>
      <c r="I65" s="77" t="e">
        <f aca="false">H65/$B$9</f>
        <v>#VALUE!</v>
      </c>
      <c r="J65" s="78"/>
      <c r="K65" s="79"/>
      <c r="L65" s="80"/>
    </row>
    <row r="66" s="81" customFormat="true" ht="22.5" hidden="false" customHeight="true" outlineLevel="0" collapsed="false">
      <c r="A66" s="71"/>
      <c r="B66" s="72"/>
      <c r="C66" s="89" t="s">
        <v>75</v>
      </c>
      <c r="D66" s="89"/>
      <c r="E66" s="95"/>
      <c r="F66" s="95"/>
      <c r="G66" s="96"/>
      <c r="H66" s="76" t="n">
        <f aca="false">E66*F66</f>
        <v>0</v>
      </c>
      <c r="I66" s="77" t="e">
        <f aca="false">H66/$B$9</f>
        <v>#VALUE!</v>
      </c>
      <c r="J66" s="78"/>
      <c r="K66" s="79"/>
      <c r="L66" s="80"/>
    </row>
    <row r="67" s="81" customFormat="true" ht="24" hidden="false" customHeight="true" outlineLevel="0" collapsed="false">
      <c r="A67" s="71"/>
      <c r="B67" s="72"/>
      <c r="C67" s="89" t="s">
        <v>76</v>
      </c>
      <c r="D67" s="89"/>
      <c r="E67" s="95"/>
      <c r="F67" s="95"/>
      <c r="G67" s="96"/>
      <c r="H67" s="76" t="n">
        <f aca="false">E67*F67</f>
        <v>0</v>
      </c>
      <c r="I67" s="77" t="e">
        <f aca="false">H67/$B$9</f>
        <v>#VALUE!</v>
      </c>
      <c r="J67" s="78"/>
      <c r="K67" s="79"/>
      <c r="L67" s="80"/>
    </row>
    <row r="68" s="81" customFormat="true" ht="12.75" hidden="false" customHeight="true" outlineLevel="0" collapsed="false">
      <c r="A68" s="72"/>
      <c r="B68" s="72"/>
      <c r="C68" s="122" t="s">
        <v>77</v>
      </c>
      <c r="D68" s="122"/>
      <c r="E68" s="74"/>
      <c r="F68" s="74"/>
      <c r="G68" s="76"/>
      <c r="H68" s="79"/>
      <c r="I68" s="78"/>
      <c r="J68" s="78" t="e">
        <f aca="false">SUM(I69:I73)</f>
        <v>#VALUE!</v>
      </c>
      <c r="K68" s="111"/>
      <c r="L68" s="112"/>
    </row>
    <row r="69" s="81" customFormat="true" ht="11.25" hidden="false" customHeight="false" outlineLevel="0" collapsed="false">
      <c r="A69" s="72"/>
      <c r="B69" s="72"/>
      <c r="C69" s="74" t="s">
        <v>78</v>
      </c>
      <c r="D69" s="74"/>
      <c r="E69" s="95"/>
      <c r="F69" s="95"/>
      <c r="G69" s="96"/>
      <c r="H69" s="76" t="n">
        <f aca="false">E69*F69</f>
        <v>0</v>
      </c>
      <c r="I69" s="77" t="e">
        <f aca="false">H69/$B$9</f>
        <v>#VALUE!</v>
      </c>
      <c r="J69" s="78"/>
      <c r="K69" s="111"/>
      <c r="L69" s="112"/>
    </row>
    <row r="70" s="81" customFormat="true" ht="11.25" hidden="false" customHeight="false" outlineLevel="0" collapsed="false">
      <c r="A70" s="72"/>
      <c r="B70" s="72"/>
      <c r="C70" s="74" t="s">
        <v>79</v>
      </c>
      <c r="D70" s="74"/>
      <c r="E70" s="95"/>
      <c r="F70" s="95"/>
      <c r="G70" s="96"/>
      <c r="H70" s="76" t="n">
        <f aca="false">E70*F70</f>
        <v>0</v>
      </c>
      <c r="I70" s="77" t="e">
        <f aca="false">H70/$B$9</f>
        <v>#VALUE!</v>
      </c>
      <c r="J70" s="78"/>
      <c r="K70" s="111"/>
      <c r="L70" s="112"/>
    </row>
    <row r="71" s="81" customFormat="true" ht="11.25" hidden="false" customHeight="false" outlineLevel="0" collapsed="false">
      <c r="A71" s="72"/>
      <c r="B71" s="72"/>
      <c r="C71" s="74" t="s">
        <v>80</v>
      </c>
      <c r="D71" s="74"/>
      <c r="E71" s="95"/>
      <c r="F71" s="95"/>
      <c r="G71" s="96"/>
      <c r="H71" s="76" t="n">
        <f aca="false">E71*F71</f>
        <v>0</v>
      </c>
      <c r="I71" s="77" t="e">
        <f aca="false">H71/$B$9</f>
        <v>#VALUE!</v>
      </c>
      <c r="J71" s="78"/>
      <c r="K71" s="111"/>
      <c r="L71" s="112"/>
    </row>
    <row r="72" s="81" customFormat="true" ht="22.5" hidden="false" customHeight="true" outlineLevel="0" collapsed="false">
      <c r="A72" s="72"/>
      <c r="B72" s="72"/>
      <c r="C72" s="89" t="s">
        <v>81</v>
      </c>
      <c r="D72" s="89"/>
      <c r="E72" s="95"/>
      <c r="F72" s="95"/>
      <c r="G72" s="96"/>
      <c r="H72" s="76" t="n">
        <f aca="false">E72*F72</f>
        <v>0</v>
      </c>
      <c r="I72" s="77" t="e">
        <f aca="false">H72/$B$9</f>
        <v>#VALUE!</v>
      </c>
      <c r="J72" s="78"/>
      <c r="K72" s="111"/>
      <c r="L72" s="112"/>
    </row>
    <row r="73" s="81" customFormat="true" ht="24.75" hidden="false" customHeight="true" outlineLevel="0" collapsed="false">
      <c r="A73" s="72"/>
      <c r="B73" s="72"/>
      <c r="C73" s="89" t="s">
        <v>82</v>
      </c>
      <c r="D73" s="89"/>
      <c r="E73" s="95"/>
      <c r="F73" s="95"/>
      <c r="G73" s="96"/>
      <c r="H73" s="76" t="n">
        <f aca="false">E73*F73</f>
        <v>0</v>
      </c>
      <c r="I73" s="77" t="e">
        <f aca="false">H73/$B$9</f>
        <v>#VALUE!</v>
      </c>
      <c r="J73" s="78"/>
      <c r="K73" s="111"/>
      <c r="L73" s="112"/>
    </row>
    <row r="74" s="81" customFormat="true" ht="11.25" hidden="false" customHeight="false" outlineLevel="0" collapsed="false">
      <c r="A74" s="71"/>
      <c r="B74" s="72"/>
      <c r="C74" s="122"/>
      <c r="D74" s="122"/>
      <c r="E74" s="74"/>
      <c r="F74" s="74"/>
      <c r="G74" s="76"/>
      <c r="H74" s="127"/>
      <c r="I74" s="91"/>
      <c r="J74" s="78"/>
      <c r="K74" s="79"/>
      <c r="L74" s="80"/>
    </row>
    <row r="75" s="81" customFormat="true" ht="11.25" hidden="false" customHeight="false" outlineLevel="0" collapsed="false">
      <c r="A75" s="71"/>
      <c r="B75" s="72" t="s">
        <v>83</v>
      </c>
      <c r="C75" s="126" t="s">
        <v>84</v>
      </c>
      <c r="D75" s="126"/>
      <c r="E75" s="74"/>
      <c r="F75" s="74"/>
      <c r="G75" s="76"/>
      <c r="H75" s="76"/>
      <c r="I75" s="77"/>
      <c r="J75" s="78"/>
      <c r="K75" s="79" t="e">
        <f aca="false">SUM(J76:J97)</f>
        <v>#VALUE!</v>
      </c>
      <c r="L75" s="80"/>
    </row>
    <row r="76" s="81" customFormat="true" ht="11.25" hidden="false" customHeight="false" outlineLevel="0" collapsed="false">
      <c r="A76" s="71"/>
      <c r="B76" s="72"/>
      <c r="C76" s="128" t="s">
        <v>85</v>
      </c>
      <c r="D76" s="128"/>
      <c r="E76" s="75"/>
      <c r="F76" s="75"/>
      <c r="G76" s="127"/>
      <c r="H76" s="127"/>
      <c r="I76" s="77"/>
      <c r="J76" s="78" t="e">
        <f aca="false">SUM(I77:I79)</f>
        <v>#VALUE!</v>
      </c>
      <c r="K76" s="79"/>
      <c r="L76" s="80"/>
    </row>
    <row r="77" s="81" customFormat="true" ht="11.25" hidden="false" customHeight="false" outlineLevel="0" collapsed="false">
      <c r="A77" s="71"/>
      <c r="B77" s="72"/>
      <c r="C77" s="75" t="s">
        <v>86</v>
      </c>
      <c r="D77" s="75"/>
      <c r="E77" s="114"/>
      <c r="F77" s="114"/>
      <c r="G77" s="129"/>
      <c r="H77" s="76" t="n">
        <f aca="false">E77*F77</f>
        <v>0</v>
      </c>
      <c r="I77" s="77" t="e">
        <f aca="false">H77/$B$9</f>
        <v>#VALUE!</v>
      </c>
      <c r="J77" s="78"/>
      <c r="K77" s="79"/>
      <c r="L77" s="80"/>
    </row>
    <row r="78" s="81" customFormat="true" ht="22.5" hidden="false" customHeight="true" outlineLevel="0" collapsed="false">
      <c r="A78" s="71"/>
      <c r="B78" s="72"/>
      <c r="C78" s="119" t="s">
        <v>87</v>
      </c>
      <c r="D78" s="119"/>
      <c r="E78" s="114"/>
      <c r="F78" s="114"/>
      <c r="G78" s="129"/>
      <c r="H78" s="76" t="n">
        <f aca="false">E78*F78</f>
        <v>0</v>
      </c>
      <c r="I78" s="77" t="e">
        <f aca="false">H78/$B$9</f>
        <v>#VALUE!</v>
      </c>
      <c r="J78" s="78"/>
      <c r="K78" s="79"/>
      <c r="L78" s="80"/>
    </row>
    <row r="79" s="81" customFormat="true" ht="11.25" hidden="false" customHeight="false" outlineLevel="0" collapsed="false">
      <c r="A79" s="71"/>
      <c r="B79" s="71"/>
      <c r="C79" s="75" t="s">
        <v>88</v>
      </c>
      <c r="D79" s="75"/>
      <c r="E79" s="114"/>
      <c r="F79" s="114"/>
      <c r="G79" s="129"/>
      <c r="H79" s="76" t="n">
        <f aca="false">E79*F79</f>
        <v>0</v>
      </c>
      <c r="I79" s="77" t="e">
        <f aca="false">H79/$B$9</f>
        <v>#VALUE!</v>
      </c>
      <c r="J79" s="78"/>
      <c r="K79" s="79"/>
      <c r="L79" s="80"/>
    </row>
    <row r="80" s="81" customFormat="true" ht="11.25" hidden="false" customHeight="false" outlineLevel="0" collapsed="false">
      <c r="A80" s="71"/>
      <c r="B80" s="71"/>
      <c r="C80" s="130"/>
      <c r="D80" s="130"/>
      <c r="E80" s="75"/>
      <c r="F80" s="75"/>
      <c r="G80" s="127"/>
      <c r="H80" s="76"/>
      <c r="I80" s="77"/>
      <c r="J80" s="78"/>
      <c r="K80" s="79"/>
      <c r="L80" s="80"/>
    </row>
    <row r="81" s="81" customFormat="true" ht="11.25" hidden="false" customHeight="false" outlineLevel="0" collapsed="false">
      <c r="A81" s="71"/>
      <c r="B81" s="71"/>
      <c r="C81" s="115" t="s">
        <v>89</v>
      </c>
      <c r="D81" s="115"/>
      <c r="E81" s="115"/>
      <c r="F81" s="115"/>
      <c r="G81" s="115"/>
      <c r="H81" s="115"/>
      <c r="I81" s="115"/>
      <c r="J81" s="78" t="e">
        <f aca="false">SUM(I82:I84)</f>
        <v>#VALUE!</v>
      </c>
      <c r="K81" s="79"/>
      <c r="L81" s="80"/>
    </row>
    <row r="82" s="81" customFormat="true" ht="11.25" hidden="false" customHeight="false" outlineLevel="0" collapsed="false">
      <c r="A82" s="71"/>
      <c r="B82" s="71"/>
      <c r="C82" s="130" t="s">
        <v>90</v>
      </c>
      <c r="D82" s="130"/>
      <c r="E82" s="114"/>
      <c r="F82" s="114"/>
      <c r="G82" s="118"/>
      <c r="H82" s="76" t="n">
        <f aca="false">E82*F82</f>
        <v>0</v>
      </c>
      <c r="I82" s="77" t="e">
        <f aca="false">H82/$B$9</f>
        <v>#VALUE!</v>
      </c>
      <c r="J82" s="78"/>
      <c r="K82" s="79"/>
      <c r="L82" s="80"/>
    </row>
    <row r="83" s="81" customFormat="true" ht="22.5" hidden="false" customHeight="true" outlineLevel="0" collapsed="false">
      <c r="A83" s="71"/>
      <c r="B83" s="71"/>
      <c r="C83" s="89" t="s">
        <v>91</v>
      </c>
      <c r="D83" s="89"/>
      <c r="E83" s="114"/>
      <c r="F83" s="114"/>
      <c r="G83" s="118"/>
      <c r="H83" s="76" t="n">
        <f aca="false">E83*F83</f>
        <v>0</v>
      </c>
      <c r="I83" s="77" t="e">
        <f aca="false">H83/$B$9</f>
        <v>#VALUE!</v>
      </c>
      <c r="J83" s="78"/>
      <c r="K83" s="79"/>
      <c r="L83" s="80"/>
    </row>
    <row r="84" s="81" customFormat="true" ht="23.25" hidden="false" customHeight="true" outlineLevel="0" collapsed="false">
      <c r="A84" s="71"/>
      <c r="B84" s="71"/>
      <c r="C84" s="89" t="s">
        <v>92</v>
      </c>
      <c r="D84" s="89"/>
      <c r="E84" s="114"/>
      <c r="F84" s="114"/>
      <c r="G84" s="118"/>
      <c r="H84" s="76" t="n">
        <f aca="false">E84*F84</f>
        <v>0</v>
      </c>
      <c r="I84" s="77" t="e">
        <f aca="false">H84/$B$9</f>
        <v>#VALUE!</v>
      </c>
      <c r="J84" s="78"/>
      <c r="K84" s="79"/>
      <c r="L84" s="80"/>
    </row>
    <row r="85" s="81" customFormat="true" ht="11.25" hidden="false" customHeight="false" outlineLevel="0" collapsed="false">
      <c r="A85" s="71"/>
      <c r="B85" s="71"/>
      <c r="C85" s="130"/>
      <c r="D85" s="130"/>
      <c r="E85" s="75"/>
      <c r="F85" s="75"/>
      <c r="G85" s="127"/>
      <c r="H85" s="76"/>
      <c r="I85" s="77"/>
      <c r="J85" s="78"/>
      <c r="K85" s="79"/>
      <c r="L85" s="80"/>
    </row>
    <row r="86" s="81" customFormat="true" ht="11.25" hidden="false" customHeight="false" outlineLevel="0" collapsed="false">
      <c r="A86" s="71"/>
      <c r="B86" s="71"/>
      <c r="C86" s="115" t="s">
        <v>93</v>
      </c>
      <c r="D86" s="115"/>
      <c r="E86" s="115"/>
      <c r="F86" s="115"/>
      <c r="G86" s="76"/>
      <c r="H86" s="76"/>
      <c r="I86" s="77"/>
      <c r="J86" s="78" t="e">
        <f aca="false">SUM(I87:I97)</f>
        <v>#VALUE!</v>
      </c>
      <c r="K86" s="79"/>
      <c r="L86" s="80"/>
    </row>
    <row r="87" s="81" customFormat="true" ht="21.75" hidden="false" customHeight="true" outlineLevel="0" collapsed="false">
      <c r="A87" s="71"/>
      <c r="B87" s="71"/>
      <c r="C87" s="119" t="s">
        <v>94</v>
      </c>
      <c r="D87" s="119"/>
      <c r="E87" s="114"/>
      <c r="F87" s="114"/>
      <c r="G87" s="118"/>
      <c r="H87" s="76" t="n">
        <f aca="false">E87*F87</f>
        <v>0</v>
      </c>
      <c r="I87" s="77" t="e">
        <f aca="false">H87/$B$9</f>
        <v>#VALUE!</v>
      </c>
      <c r="J87" s="78"/>
      <c r="K87" s="79"/>
      <c r="L87" s="80"/>
    </row>
    <row r="88" s="81" customFormat="true" ht="11.25" hidden="false" customHeight="true" outlineLevel="0" collapsed="false">
      <c r="A88" s="71"/>
      <c r="B88" s="71"/>
      <c r="C88" s="119" t="s">
        <v>95</v>
      </c>
      <c r="D88" s="119"/>
      <c r="E88" s="114"/>
      <c r="F88" s="114"/>
      <c r="G88" s="118"/>
      <c r="H88" s="76" t="n">
        <f aca="false">E88*F88</f>
        <v>0</v>
      </c>
      <c r="I88" s="77" t="e">
        <f aca="false">H88/$B$9</f>
        <v>#VALUE!</v>
      </c>
      <c r="J88" s="78"/>
      <c r="K88" s="79"/>
      <c r="L88" s="80"/>
    </row>
    <row r="89" s="81" customFormat="true" ht="11.25" hidden="false" customHeight="true" outlineLevel="0" collapsed="false">
      <c r="A89" s="71"/>
      <c r="B89" s="71"/>
      <c r="C89" s="119" t="s">
        <v>96</v>
      </c>
      <c r="D89" s="119"/>
      <c r="E89" s="114"/>
      <c r="F89" s="114"/>
      <c r="G89" s="118"/>
      <c r="H89" s="76" t="n">
        <f aca="false">E89*F89</f>
        <v>0</v>
      </c>
      <c r="I89" s="77" t="e">
        <f aca="false">H89/$B$9</f>
        <v>#VALUE!</v>
      </c>
      <c r="J89" s="78"/>
      <c r="K89" s="79"/>
      <c r="L89" s="80"/>
    </row>
    <row r="90" s="81" customFormat="true" ht="11.25" hidden="false" customHeight="true" outlineLevel="0" collapsed="false">
      <c r="A90" s="71"/>
      <c r="B90" s="71"/>
      <c r="C90" s="119" t="s">
        <v>97</v>
      </c>
      <c r="D90" s="119"/>
      <c r="E90" s="114"/>
      <c r="F90" s="114"/>
      <c r="G90" s="118"/>
      <c r="H90" s="76" t="n">
        <f aca="false">E90*F90</f>
        <v>0</v>
      </c>
      <c r="I90" s="77" t="e">
        <f aca="false">H90/$B$9</f>
        <v>#VALUE!</v>
      </c>
      <c r="J90" s="78"/>
      <c r="K90" s="79"/>
      <c r="L90" s="80"/>
    </row>
    <row r="91" s="81" customFormat="true" ht="11.25" hidden="false" customHeight="true" outlineLevel="0" collapsed="false">
      <c r="A91" s="71"/>
      <c r="B91" s="71"/>
      <c r="C91" s="119" t="s">
        <v>98</v>
      </c>
      <c r="D91" s="119"/>
      <c r="E91" s="114"/>
      <c r="F91" s="114"/>
      <c r="G91" s="118"/>
      <c r="H91" s="76" t="n">
        <f aca="false">E91*F91</f>
        <v>0</v>
      </c>
      <c r="I91" s="77" t="e">
        <f aca="false">H91/$B$9</f>
        <v>#VALUE!</v>
      </c>
      <c r="J91" s="78"/>
      <c r="K91" s="79"/>
      <c r="L91" s="80"/>
    </row>
    <row r="92" s="81" customFormat="true" ht="24" hidden="false" customHeight="true" outlineLevel="0" collapsed="false">
      <c r="A92" s="71"/>
      <c r="B92" s="71"/>
      <c r="C92" s="119" t="s">
        <v>99</v>
      </c>
      <c r="D92" s="119"/>
      <c r="E92" s="114"/>
      <c r="F92" s="114"/>
      <c r="G92" s="118"/>
      <c r="H92" s="76" t="n">
        <f aca="false">E92*F92</f>
        <v>0</v>
      </c>
      <c r="I92" s="77" t="e">
        <f aca="false">H92/$B$9</f>
        <v>#VALUE!</v>
      </c>
      <c r="J92" s="78"/>
      <c r="K92" s="79"/>
      <c r="L92" s="80"/>
    </row>
    <row r="93" s="81" customFormat="true" ht="35.25" hidden="false" customHeight="true" outlineLevel="0" collapsed="false">
      <c r="A93" s="71"/>
      <c r="B93" s="71"/>
      <c r="C93" s="119" t="s">
        <v>100</v>
      </c>
      <c r="D93" s="119"/>
      <c r="E93" s="114"/>
      <c r="F93" s="114"/>
      <c r="G93" s="118"/>
      <c r="H93" s="76" t="n">
        <f aca="false">E93*F93</f>
        <v>0</v>
      </c>
      <c r="I93" s="77" t="e">
        <f aca="false">H93/$B$9</f>
        <v>#VALUE!</v>
      </c>
      <c r="J93" s="78"/>
      <c r="K93" s="79"/>
      <c r="L93" s="80"/>
    </row>
    <row r="94" s="81" customFormat="true" ht="11.25" hidden="false" customHeight="true" outlineLevel="0" collapsed="false">
      <c r="A94" s="71"/>
      <c r="B94" s="71"/>
      <c r="C94" s="119" t="s">
        <v>101</v>
      </c>
      <c r="D94" s="119"/>
      <c r="E94" s="114"/>
      <c r="F94" s="114"/>
      <c r="G94" s="118"/>
      <c r="H94" s="76" t="n">
        <f aca="false">E94*F94</f>
        <v>0</v>
      </c>
      <c r="I94" s="77" t="e">
        <f aca="false">H94/$B$9</f>
        <v>#VALUE!</v>
      </c>
      <c r="J94" s="78"/>
      <c r="K94" s="79"/>
      <c r="L94" s="80"/>
    </row>
    <row r="95" s="81" customFormat="true" ht="11.25" hidden="false" customHeight="true" outlineLevel="0" collapsed="false">
      <c r="A95" s="71"/>
      <c r="B95" s="71"/>
      <c r="C95" s="119" t="s">
        <v>102</v>
      </c>
      <c r="D95" s="119"/>
      <c r="E95" s="114"/>
      <c r="F95" s="114"/>
      <c r="G95" s="118"/>
      <c r="H95" s="76" t="n">
        <f aca="false">E95*F95</f>
        <v>0</v>
      </c>
      <c r="I95" s="77" t="e">
        <f aca="false">H95/$B$9</f>
        <v>#VALUE!</v>
      </c>
      <c r="J95" s="78"/>
      <c r="K95" s="79"/>
      <c r="L95" s="80"/>
    </row>
    <row r="96" s="81" customFormat="true" ht="21.75" hidden="false" customHeight="true" outlineLevel="0" collapsed="false">
      <c r="A96" s="71"/>
      <c r="B96" s="71"/>
      <c r="C96" s="119" t="s">
        <v>103</v>
      </c>
      <c r="D96" s="119"/>
      <c r="E96" s="114"/>
      <c r="F96" s="114"/>
      <c r="G96" s="118"/>
      <c r="H96" s="76" t="n">
        <f aca="false">E96*F96</f>
        <v>0</v>
      </c>
      <c r="I96" s="77" t="e">
        <f aca="false">H96/$B$9</f>
        <v>#VALUE!</v>
      </c>
      <c r="J96" s="78"/>
      <c r="K96" s="79"/>
      <c r="L96" s="80"/>
    </row>
    <row r="97" s="81" customFormat="true" ht="22.5" hidden="false" customHeight="true" outlineLevel="0" collapsed="false">
      <c r="A97" s="71"/>
      <c r="B97" s="71"/>
      <c r="C97" s="119" t="s">
        <v>104</v>
      </c>
      <c r="D97" s="119"/>
      <c r="E97" s="114"/>
      <c r="F97" s="114"/>
      <c r="G97" s="118"/>
      <c r="H97" s="76" t="n">
        <f aca="false">E97*F97</f>
        <v>0</v>
      </c>
      <c r="I97" s="77" t="e">
        <f aca="false">H97/$B$9</f>
        <v>#VALUE!</v>
      </c>
      <c r="J97" s="78"/>
      <c r="K97" s="79"/>
      <c r="L97" s="80"/>
    </row>
    <row r="98" s="81" customFormat="true" ht="11.25" hidden="false" customHeight="false" outlineLevel="0" collapsed="false">
      <c r="A98" s="71"/>
      <c r="B98" s="71"/>
      <c r="C98" s="125"/>
      <c r="D98" s="125"/>
      <c r="E98" s="74"/>
      <c r="F98" s="74"/>
      <c r="G98" s="99"/>
      <c r="H98" s="100"/>
      <c r="I98" s="131"/>
      <c r="J98" s="116"/>
      <c r="K98" s="132"/>
      <c r="L98" s="103"/>
    </row>
    <row r="99" s="81" customFormat="true" ht="11.25" hidden="false" customHeight="false" outlineLevel="0" collapsed="false">
      <c r="A99" s="71"/>
      <c r="B99" s="72" t="s">
        <v>105</v>
      </c>
      <c r="C99" s="126" t="s">
        <v>106</v>
      </c>
      <c r="D99" s="126"/>
      <c r="E99" s="74"/>
      <c r="F99" s="74"/>
      <c r="G99" s="99"/>
      <c r="H99" s="100"/>
      <c r="I99" s="101"/>
      <c r="J99" s="78"/>
      <c r="K99" s="102" t="e">
        <f aca="false">SUM(J100:J105)</f>
        <v>#VALUE!</v>
      </c>
      <c r="L99" s="103"/>
    </row>
    <row r="100" s="81" customFormat="true" ht="11.25" hidden="false" customHeight="false" outlineLevel="0" collapsed="false">
      <c r="A100" s="71"/>
      <c r="B100" s="72"/>
      <c r="C100" s="125" t="s">
        <v>107</v>
      </c>
      <c r="D100" s="125"/>
      <c r="E100" s="125"/>
      <c r="F100" s="76"/>
      <c r="G100" s="76"/>
      <c r="H100" s="76"/>
      <c r="I100" s="77"/>
      <c r="J100" s="78" t="e">
        <f aca="false">SUM(I101:I104)</f>
        <v>#VALUE!</v>
      </c>
      <c r="K100" s="79"/>
      <c r="L100" s="80"/>
    </row>
    <row r="101" s="81" customFormat="true" ht="11.25" hidden="false" customHeight="false" outlineLevel="0" collapsed="false">
      <c r="A101" s="71"/>
      <c r="B101" s="72"/>
      <c r="C101" s="130" t="s">
        <v>108</v>
      </c>
      <c r="D101" s="130"/>
      <c r="E101" s="95"/>
      <c r="F101" s="95"/>
      <c r="G101" s="96"/>
      <c r="H101" s="76" t="n">
        <f aca="false">E101*F101</f>
        <v>0</v>
      </c>
      <c r="I101" s="77" t="e">
        <f aca="false">H101/$B$9</f>
        <v>#VALUE!</v>
      </c>
      <c r="J101" s="78"/>
      <c r="K101" s="79"/>
      <c r="L101" s="80"/>
    </row>
    <row r="102" s="81" customFormat="true" ht="11.25" hidden="false" customHeight="false" outlineLevel="0" collapsed="false">
      <c r="A102" s="71"/>
      <c r="B102" s="72"/>
      <c r="C102" s="130" t="s">
        <v>109</v>
      </c>
      <c r="D102" s="130"/>
      <c r="E102" s="95"/>
      <c r="F102" s="95"/>
      <c r="G102" s="96"/>
      <c r="H102" s="76" t="n">
        <f aca="false">E102*F102</f>
        <v>0</v>
      </c>
      <c r="I102" s="77" t="e">
        <f aca="false">H102/$B$9</f>
        <v>#VALUE!</v>
      </c>
      <c r="J102" s="78"/>
      <c r="K102" s="79"/>
      <c r="L102" s="80"/>
    </row>
    <row r="103" s="81" customFormat="true" ht="11.25" hidden="false" customHeight="false" outlineLevel="0" collapsed="false">
      <c r="A103" s="71"/>
      <c r="B103" s="72"/>
      <c r="C103" s="130" t="s">
        <v>110</v>
      </c>
      <c r="D103" s="130"/>
      <c r="E103" s="95"/>
      <c r="F103" s="95"/>
      <c r="G103" s="96"/>
      <c r="H103" s="76" t="n">
        <f aca="false">E103*F103</f>
        <v>0</v>
      </c>
      <c r="I103" s="77" t="e">
        <f aca="false">H103/$B$9</f>
        <v>#VALUE!</v>
      </c>
      <c r="J103" s="78"/>
      <c r="K103" s="79"/>
      <c r="L103" s="80"/>
    </row>
    <row r="104" s="81" customFormat="true" ht="11.25" hidden="false" customHeight="false" outlineLevel="0" collapsed="false">
      <c r="A104" s="71"/>
      <c r="B104" s="72"/>
      <c r="C104" s="130" t="s">
        <v>111</v>
      </c>
      <c r="D104" s="130"/>
      <c r="E104" s="95"/>
      <c r="F104" s="95"/>
      <c r="G104" s="96"/>
      <c r="H104" s="76" t="n">
        <f aca="false">E104*F104</f>
        <v>0</v>
      </c>
      <c r="I104" s="77" t="e">
        <f aca="false">H104/$B$9</f>
        <v>#VALUE!</v>
      </c>
      <c r="J104" s="78"/>
      <c r="K104" s="79"/>
      <c r="L104" s="80"/>
    </row>
    <row r="105" s="81" customFormat="true" ht="21.75" hidden="false" customHeight="true" outlineLevel="0" collapsed="false">
      <c r="A105" s="71"/>
      <c r="B105" s="72"/>
      <c r="C105" s="133" t="s">
        <v>112</v>
      </c>
      <c r="D105" s="133"/>
      <c r="E105" s="95"/>
      <c r="F105" s="95"/>
      <c r="G105" s="96"/>
      <c r="H105" s="76" t="n">
        <f aca="false">E105*F105</f>
        <v>0</v>
      </c>
      <c r="I105" s="77"/>
      <c r="J105" s="78" t="e">
        <f aca="false">+H105/$B$9</f>
        <v>#VALUE!</v>
      </c>
      <c r="K105" s="79"/>
      <c r="L105" s="80"/>
    </row>
    <row r="106" s="81" customFormat="true" ht="12" hidden="false" customHeight="false" outlineLevel="0" collapsed="false">
      <c r="A106" s="134"/>
      <c r="B106" s="134"/>
      <c r="C106" s="135"/>
      <c r="D106" s="135"/>
      <c r="E106" s="136"/>
      <c r="F106" s="137"/>
      <c r="G106" s="137"/>
      <c r="H106" s="138"/>
      <c r="I106" s="139"/>
      <c r="J106" s="140"/>
      <c r="K106" s="141"/>
      <c r="L106" s="142"/>
    </row>
    <row r="107" s="81" customFormat="true" ht="12.75" hidden="false" customHeight="true" outlineLevel="0" collapsed="false">
      <c r="A107" s="143" t="s">
        <v>113</v>
      </c>
      <c r="B107" s="143"/>
      <c r="C107" s="143"/>
      <c r="D107" s="143"/>
      <c r="E107" s="143"/>
      <c r="F107" s="143"/>
      <c r="G107" s="144"/>
      <c r="H107" s="145"/>
      <c r="I107" s="146"/>
      <c r="J107" s="147"/>
      <c r="K107" s="148" t="e">
        <f aca="false">SUM(L17+L39+L60)</f>
        <v>#VALUE!</v>
      </c>
      <c r="L107" s="148"/>
    </row>
    <row r="108" s="81" customFormat="true" ht="12.75" hidden="false" customHeight="true" outlineLevel="0" collapsed="false">
      <c r="A108" s="149" t="s">
        <v>114</v>
      </c>
      <c r="B108" s="149"/>
      <c r="C108" s="149"/>
      <c r="D108" s="149"/>
      <c r="E108" s="149"/>
      <c r="F108" s="149"/>
      <c r="G108" s="150"/>
      <c r="H108" s="151"/>
      <c r="I108" s="152"/>
      <c r="J108" s="78"/>
      <c r="K108" s="79"/>
      <c r="L108" s="153" t="e">
        <f aca="false">K107*0.07</f>
        <v>#VALUE!</v>
      </c>
    </row>
    <row r="109" s="160" customFormat="true" ht="21" hidden="false" customHeight="true" outlineLevel="0" collapsed="false">
      <c r="A109" s="154" t="s">
        <v>115</v>
      </c>
      <c r="B109" s="154"/>
      <c r="C109" s="154"/>
      <c r="D109" s="154"/>
      <c r="E109" s="154"/>
      <c r="F109" s="154"/>
      <c r="G109" s="155"/>
      <c r="H109" s="156"/>
      <c r="I109" s="157"/>
      <c r="J109" s="158"/>
      <c r="K109" s="159" t="e">
        <f aca="false">SUM(K107:L108)</f>
        <v>#VALUE!</v>
      </c>
      <c r="L109" s="159"/>
    </row>
    <row r="110" customFormat="false" ht="12.75" hidden="true" customHeight="false" outlineLevel="0" collapsed="false">
      <c r="A110" s="161"/>
      <c r="B110" s="161"/>
      <c r="C110" s="162"/>
      <c r="D110" s="162"/>
      <c r="E110" s="163"/>
      <c r="F110" s="163"/>
      <c r="G110" s="163"/>
      <c r="H110" s="164"/>
      <c r="I110" s="165"/>
      <c r="J110" s="166"/>
      <c r="K110" s="167"/>
      <c r="L110" s="161"/>
    </row>
    <row r="111" customFormat="false" ht="12.75" hidden="true" customHeight="false" outlineLevel="0" collapsed="false">
      <c r="A111" s="168"/>
      <c r="B111" s="161"/>
      <c r="C111" s="169" t="s">
        <v>10</v>
      </c>
      <c r="D111" s="169"/>
      <c r="E111" s="163"/>
      <c r="F111" s="163"/>
      <c r="G111" s="163"/>
      <c r="H111" s="164"/>
      <c r="I111" s="165"/>
      <c r="J111" s="166"/>
      <c r="K111" s="167"/>
      <c r="L111" s="161"/>
    </row>
    <row r="112" customFormat="false" ht="12.75" hidden="true" customHeight="false" outlineLevel="0" collapsed="false">
      <c r="A112" s="170" t="s">
        <v>116</v>
      </c>
      <c r="C112" s="171" t="s">
        <v>119</v>
      </c>
      <c r="D112" s="171"/>
    </row>
    <row r="113" customFormat="false" ht="12.75" hidden="true" customHeight="false" outlineLevel="0" collapsed="false">
      <c r="A113" s="71" t="s">
        <v>118</v>
      </c>
      <c r="C113" s="171" t="s">
        <v>121</v>
      </c>
      <c r="D113" s="171"/>
    </row>
    <row r="114" customFormat="false" ht="12.75" hidden="true" customHeight="false" outlineLevel="0" collapsed="false">
      <c r="A114" s="71" t="s">
        <v>120</v>
      </c>
      <c r="C114" s="171" t="s">
        <v>122</v>
      </c>
      <c r="D114" s="171"/>
    </row>
    <row r="115" customFormat="false" ht="12.75" hidden="true" customHeight="false" outlineLevel="0" collapsed="false">
      <c r="A115" s="172"/>
      <c r="C115" s="171" t="s">
        <v>123</v>
      </c>
      <c r="D115" s="171"/>
    </row>
    <row r="116" customFormat="false" ht="12.75" hidden="true" customHeight="false" outlineLevel="0" collapsed="false">
      <c r="C116" s="171" t="s">
        <v>124</v>
      </c>
      <c r="D116" s="171"/>
    </row>
    <row r="117" customFormat="false" ht="12.75" hidden="true" customHeight="false" outlineLevel="0" collapsed="false">
      <c r="C117" s="171" t="s">
        <v>125</v>
      </c>
      <c r="D117" s="171"/>
    </row>
    <row r="118" customFormat="false" ht="12.75" hidden="true" customHeight="false" outlineLevel="0" collapsed="false">
      <c r="C118" s="171" t="s">
        <v>126</v>
      </c>
      <c r="D118" s="171"/>
    </row>
    <row r="119" customFormat="false" ht="12.75" hidden="true" customHeight="false" outlineLevel="0" collapsed="false">
      <c r="C119" s="171" t="s">
        <v>127</v>
      </c>
      <c r="D119" s="171"/>
    </row>
    <row r="120" customFormat="false" ht="12.75" hidden="true" customHeight="false" outlineLevel="0" collapsed="false">
      <c r="C120" s="171" t="s">
        <v>128</v>
      </c>
      <c r="D120" s="171"/>
    </row>
    <row r="121" customFormat="false" ht="12.75" hidden="true" customHeight="false" outlineLevel="0" collapsed="false">
      <c r="C121" s="171" t="s">
        <v>129</v>
      </c>
      <c r="D121" s="171"/>
    </row>
    <row r="122" customFormat="false" ht="12.75" hidden="true" customHeight="false" outlineLevel="0" collapsed="false">
      <c r="C122" s="171" t="s">
        <v>130</v>
      </c>
      <c r="D122" s="171"/>
    </row>
    <row r="123" customFormat="false" ht="12.75" hidden="true" customHeight="false" outlineLevel="0" collapsed="false">
      <c r="C123" s="171" t="s">
        <v>131</v>
      </c>
      <c r="D123" s="171"/>
    </row>
    <row r="124" customFormat="false" ht="12.75" hidden="true" customHeight="false" outlineLevel="0" collapsed="false">
      <c r="C124" s="171" t="s">
        <v>132</v>
      </c>
      <c r="D124" s="171"/>
    </row>
    <row r="125" customFormat="false" ht="12.75" hidden="true" customHeight="false" outlineLevel="0" collapsed="false">
      <c r="C125" s="171" t="s">
        <v>133</v>
      </c>
      <c r="D125" s="171"/>
    </row>
    <row r="126" customFormat="false" ht="12.75" hidden="true" customHeight="false" outlineLevel="0" collapsed="false">
      <c r="C126" s="171" t="s">
        <v>134</v>
      </c>
      <c r="D126" s="171"/>
    </row>
    <row r="127" customFormat="false" ht="12.75" hidden="true" customHeight="false" outlineLevel="0" collapsed="false">
      <c r="C127" s="171" t="s">
        <v>135</v>
      </c>
      <c r="D127" s="171"/>
    </row>
    <row r="128" customFormat="false" ht="12.75" hidden="true" customHeight="false" outlineLevel="0" collapsed="false">
      <c r="C128" s="171"/>
      <c r="D128" s="171"/>
    </row>
    <row r="129" customFormat="false" ht="6" hidden="false" customHeight="true" outlineLevel="0" collapsed="false">
      <c r="A129" s="173"/>
      <c r="B129" s="173"/>
      <c r="C129" s="174"/>
      <c r="D129" s="174"/>
      <c r="E129" s="175"/>
      <c r="F129" s="175"/>
      <c r="G129" s="175"/>
      <c r="H129" s="176"/>
      <c r="I129" s="177"/>
      <c r="J129" s="178"/>
      <c r="K129" s="179"/>
      <c r="L129" s="173"/>
    </row>
    <row r="130" customFormat="false" ht="15.75" hidden="false" customHeight="true" outlineLevel="0" collapsed="false">
      <c r="A130" s="180" t="s">
        <v>136</v>
      </c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81"/>
      <c r="J131" s="182"/>
      <c r="K131" s="183"/>
      <c r="L131" s="184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188</v>
      </c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85"/>
      <c r="B135" s="185"/>
      <c r="C135" s="185"/>
      <c r="D135" s="185"/>
      <c r="E135" s="186"/>
      <c r="F135" s="186"/>
      <c r="G135" s="186"/>
      <c r="H135" s="186"/>
      <c r="I135" s="181"/>
      <c r="J135" s="182"/>
      <c r="K135" s="183"/>
      <c r="L135" s="184"/>
    </row>
    <row r="136" s="29" customFormat="true" ht="11.25" hidden="false" customHeight="false" outlineLevel="0" collapsed="false">
      <c r="A136" s="187" t="s">
        <v>137</v>
      </c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</row>
    <row r="137" s="29" customFormat="true" ht="61.5" hidden="false" customHeight="true" outlineLevel="0" collapsed="false">
      <c r="A137" s="188" t="s">
        <v>138</v>
      </c>
      <c r="B137" s="188"/>
      <c r="C137" s="188"/>
      <c r="D137" s="189" t="s">
        <v>139</v>
      </c>
      <c r="E137" s="189"/>
      <c r="F137" s="189"/>
      <c r="G137" s="189"/>
      <c r="H137" s="190" t="s">
        <v>140</v>
      </c>
      <c r="I137" s="191" t="s">
        <v>141</v>
      </c>
      <c r="J137" s="191"/>
      <c r="K137" s="192" t="s">
        <v>142</v>
      </c>
      <c r="L137" s="193" t="s">
        <v>143</v>
      </c>
    </row>
    <row r="138" s="29" customFormat="true" ht="11.25" hidden="false" customHeight="true" outlineLevel="0" collapsed="false">
      <c r="A138" s="194"/>
      <c r="B138" s="195"/>
      <c r="C138" s="195"/>
      <c r="D138" s="196"/>
      <c r="E138" s="195"/>
      <c r="F138" s="195"/>
      <c r="G138" s="197"/>
      <c r="H138" s="198"/>
      <c r="I138" s="199"/>
      <c r="J138" s="200"/>
      <c r="K138" s="201"/>
      <c r="L138" s="202"/>
    </row>
    <row r="139" s="29" customFormat="true" ht="11.25" hidden="false" customHeight="false" outlineLevel="0" collapsed="false">
      <c r="A139" s="203" t="s">
        <v>144</v>
      </c>
      <c r="B139" s="204"/>
      <c r="C139" s="204"/>
      <c r="D139" s="205"/>
      <c r="E139" s="206"/>
      <c r="F139" s="206"/>
      <c r="G139" s="207"/>
      <c r="H139" s="208"/>
      <c r="I139" s="205"/>
      <c r="J139" s="209"/>
      <c r="K139" s="210"/>
      <c r="L139" s="211"/>
    </row>
    <row r="140" s="29" customFormat="true" ht="11.25" hidden="false" customHeight="false" outlineLevel="0" collapsed="false">
      <c r="A140" s="212" t="s">
        <v>145</v>
      </c>
      <c r="B140" s="204"/>
      <c r="C140" s="204"/>
      <c r="D140" s="213" t="str">
        <f aca="false">IF(F163=0,"",E140/F163)</f>
        <v/>
      </c>
      <c r="E140" s="213"/>
      <c r="F140" s="213"/>
      <c r="G140" s="213"/>
      <c r="H140" s="214"/>
      <c r="I140" s="215"/>
      <c r="J140" s="215"/>
      <c r="K140" s="210"/>
      <c r="L140" s="211"/>
    </row>
    <row r="141" s="29" customFormat="true" ht="11.25" hidden="false" customHeight="false" outlineLevel="0" collapsed="false">
      <c r="A141" s="216" t="s">
        <v>146</v>
      </c>
      <c r="B141" s="204"/>
      <c r="C141" s="204"/>
      <c r="D141" s="213" t="str">
        <f aca="false">IF(F163=0,"",E141/F163)</f>
        <v/>
      </c>
      <c r="E141" s="213"/>
      <c r="F141" s="213"/>
      <c r="G141" s="213"/>
      <c r="H141" s="214"/>
      <c r="I141" s="215"/>
      <c r="J141" s="215"/>
      <c r="K141" s="210"/>
      <c r="L141" s="211"/>
    </row>
    <row r="142" s="29" customFormat="true" ht="11.25" hidden="false" customHeight="false" outlineLevel="0" collapsed="false">
      <c r="A142" s="216" t="s">
        <v>147</v>
      </c>
      <c r="B142" s="204"/>
      <c r="C142" s="204"/>
      <c r="D142" s="213" t="str">
        <f aca="false">IF(F163=0,"",E142/F163)</f>
        <v/>
      </c>
      <c r="E142" s="213"/>
      <c r="F142" s="213"/>
      <c r="G142" s="213"/>
      <c r="H142" s="214"/>
      <c r="I142" s="215"/>
      <c r="J142" s="215"/>
      <c r="K142" s="210"/>
      <c r="L142" s="211"/>
    </row>
    <row r="143" s="29" customFormat="true" ht="11.25" hidden="false" customHeight="false" outlineLevel="0" collapsed="false">
      <c r="A143" s="212"/>
      <c r="B143" s="204"/>
      <c r="C143" s="204"/>
      <c r="D143" s="217"/>
      <c r="E143" s="204"/>
      <c r="F143" s="204"/>
      <c r="G143" s="207"/>
      <c r="H143" s="208"/>
      <c r="I143" s="218"/>
      <c r="J143" s="219"/>
      <c r="K143" s="210"/>
      <c r="L143" s="211"/>
    </row>
    <row r="144" s="29" customFormat="true" ht="11.25" hidden="false" customHeight="false" outlineLevel="0" collapsed="false">
      <c r="A144" s="220" t="s">
        <v>148</v>
      </c>
      <c r="B144" s="204"/>
      <c r="C144" s="204"/>
      <c r="D144" s="217"/>
      <c r="E144" s="204"/>
      <c r="F144" s="204"/>
      <c r="G144" s="207"/>
      <c r="H144" s="208"/>
      <c r="I144" s="218"/>
      <c r="J144" s="219"/>
      <c r="K144" s="210"/>
      <c r="L144" s="211"/>
    </row>
    <row r="145" s="29" customFormat="true" ht="11.25" hidden="false" customHeight="false" outlineLevel="0" collapsed="false">
      <c r="A145" s="216" t="s">
        <v>149</v>
      </c>
      <c r="B145" s="204"/>
      <c r="C145" s="204"/>
      <c r="D145" s="213" t="str">
        <f aca="false">IF(F163=0,"",E145/F163)</f>
        <v/>
      </c>
      <c r="E145" s="213"/>
      <c r="F145" s="213"/>
      <c r="G145" s="213"/>
      <c r="H145" s="214"/>
      <c r="I145" s="215"/>
      <c r="J145" s="215"/>
      <c r="K145" s="210"/>
      <c r="L145" s="211"/>
    </row>
    <row r="146" s="29" customFormat="true" ht="11.25" hidden="false" customHeight="false" outlineLevel="0" collapsed="false">
      <c r="A146" s="216" t="s">
        <v>150</v>
      </c>
      <c r="B146" s="204"/>
      <c r="C146" s="204"/>
      <c r="D146" s="213" t="str">
        <f aca="false">IF(F163=0,"",E146/F163)</f>
        <v/>
      </c>
      <c r="E146" s="213"/>
      <c r="F146" s="213"/>
      <c r="G146" s="213"/>
      <c r="H146" s="214"/>
      <c r="I146" s="215"/>
      <c r="J146" s="215"/>
      <c r="K146" s="210"/>
      <c r="L146" s="211"/>
    </row>
    <row r="147" s="29" customFormat="true" ht="11.25" hidden="false" customHeight="false" outlineLevel="0" collapsed="false">
      <c r="A147" s="212"/>
      <c r="B147" s="204"/>
      <c r="C147" s="204"/>
      <c r="D147" s="217"/>
      <c r="E147" s="204"/>
      <c r="F147" s="204"/>
      <c r="G147" s="207"/>
      <c r="H147" s="208"/>
      <c r="I147" s="218"/>
      <c r="J147" s="219"/>
      <c r="K147" s="210"/>
      <c r="L147" s="211"/>
    </row>
    <row r="148" s="29" customFormat="true" ht="11.25" hidden="false" customHeight="false" outlineLevel="0" collapsed="false">
      <c r="A148" s="220" t="s">
        <v>151</v>
      </c>
      <c r="B148" s="204"/>
      <c r="C148" s="204"/>
      <c r="D148" s="217"/>
      <c r="E148" s="204"/>
      <c r="F148" s="204"/>
      <c r="G148" s="207"/>
      <c r="H148" s="208"/>
      <c r="I148" s="218"/>
      <c r="J148" s="219"/>
      <c r="K148" s="210"/>
      <c r="L148" s="211"/>
    </row>
    <row r="149" s="29" customFormat="true" ht="11.25" hidden="false" customHeight="false" outlineLevel="0" collapsed="false">
      <c r="A149" s="216" t="s">
        <v>152</v>
      </c>
      <c r="B149" s="204"/>
      <c r="C149" s="204"/>
      <c r="D149" s="213" t="str">
        <f aca="false">IF(F163=0,"",E149/F163)</f>
        <v/>
      </c>
      <c r="E149" s="213"/>
      <c r="F149" s="213"/>
      <c r="G149" s="213"/>
      <c r="H149" s="214"/>
      <c r="I149" s="215"/>
      <c r="J149" s="215"/>
      <c r="K149" s="210"/>
      <c r="L149" s="211"/>
    </row>
    <row r="150" s="29" customFormat="true" ht="11.25" hidden="false" customHeight="false" outlineLevel="0" collapsed="false">
      <c r="A150" s="216" t="s">
        <v>153</v>
      </c>
      <c r="B150" s="204"/>
      <c r="C150" s="204"/>
      <c r="D150" s="213" t="str">
        <f aca="false">IF(F163=0,"",E150/F163)</f>
        <v/>
      </c>
      <c r="E150" s="213"/>
      <c r="F150" s="213"/>
      <c r="G150" s="213"/>
      <c r="H150" s="214"/>
      <c r="I150" s="215"/>
      <c r="J150" s="215"/>
      <c r="K150" s="210"/>
      <c r="L150" s="211"/>
    </row>
    <row r="151" s="29" customFormat="true" ht="11.25" hidden="false" customHeight="false" outlineLevel="0" collapsed="false">
      <c r="A151" s="216" t="s">
        <v>154</v>
      </c>
      <c r="B151" s="204"/>
      <c r="C151" s="204"/>
      <c r="D151" s="213" t="str">
        <f aca="false">IF(F163=0,"",E151/F163)</f>
        <v/>
      </c>
      <c r="E151" s="213"/>
      <c r="F151" s="213"/>
      <c r="G151" s="213"/>
      <c r="H151" s="214"/>
      <c r="I151" s="215"/>
      <c r="J151" s="215"/>
      <c r="K151" s="210"/>
      <c r="L151" s="211"/>
    </row>
    <row r="152" s="29" customFormat="true" ht="11.25" hidden="false" customHeight="false" outlineLevel="0" collapsed="false">
      <c r="A152" s="216" t="s">
        <v>155</v>
      </c>
      <c r="B152" s="204"/>
      <c r="C152" s="204"/>
      <c r="D152" s="213" t="str">
        <f aca="false">IF(F163=0,"",E152/F163)</f>
        <v/>
      </c>
      <c r="E152" s="213"/>
      <c r="F152" s="213"/>
      <c r="G152" s="213"/>
      <c r="H152" s="214"/>
      <c r="I152" s="215"/>
      <c r="J152" s="215"/>
      <c r="K152" s="210"/>
      <c r="L152" s="211"/>
    </row>
    <row r="153" s="29" customFormat="true" ht="11.25" hidden="false" customHeight="false" outlineLevel="0" collapsed="false">
      <c r="A153" s="212"/>
      <c r="B153" s="204"/>
      <c r="C153" s="204"/>
      <c r="D153" s="217"/>
      <c r="E153" s="204"/>
      <c r="F153" s="204"/>
      <c r="G153" s="207"/>
      <c r="H153" s="208"/>
      <c r="I153" s="218"/>
      <c r="J153" s="219"/>
      <c r="K153" s="210"/>
      <c r="L153" s="211"/>
    </row>
    <row r="154" s="29" customFormat="true" ht="12.75" hidden="false" customHeight="true" outlineLevel="0" collapsed="false">
      <c r="A154" s="220" t="s">
        <v>156</v>
      </c>
      <c r="B154" s="204"/>
      <c r="C154" s="204"/>
      <c r="D154" s="213" t="str">
        <f aca="false">IF(F163=0,"",E154/F163)</f>
        <v/>
      </c>
      <c r="E154" s="213"/>
      <c r="F154" s="213"/>
      <c r="G154" s="213"/>
      <c r="H154" s="214"/>
      <c r="I154" s="215"/>
      <c r="J154" s="215"/>
      <c r="K154" s="210"/>
      <c r="L154" s="221"/>
    </row>
    <row r="155" s="29" customFormat="true" ht="11.25" hidden="false" customHeight="false" outlineLevel="0" collapsed="false">
      <c r="A155" s="212"/>
      <c r="B155" s="204"/>
      <c r="C155" s="204"/>
      <c r="D155" s="217"/>
      <c r="E155" s="204"/>
      <c r="F155" s="204"/>
      <c r="G155" s="207"/>
      <c r="H155" s="208"/>
      <c r="I155" s="218"/>
      <c r="J155" s="219"/>
      <c r="K155" s="210"/>
      <c r="L155" s="211"/>
    </row>
    <row r="156" s="29" customFormat="true" ht="11.25" hidden="false" customHeight="false" outlineLevel="0" collapsed="false">
      <c r="A156" s="203" t="s">
        <v>157</v>
      </c>
      <c r="B156" s="204"/>
      <c r="C156" s="204"/>
      <c r="D156" s="217"/>
      <c r="E156" s="204"/>
      <c r="F156" s="204"/>
      <c r="G156" s="207"/>
      <c r="H156" s="208"/>
      <c r="I156" s="218"/>
      <c r="J156" s="219"/>
      <c r="K156" s="210"/>
      <c r="L156" s="211"/>
    </row>
    <row r="157" s="29" customFormat="true" ht="12.75" hidden="false" customHeight="true" outlineLevel="0" collapsed="false">
      <c r="A157" s="212" t="s">
        <v>158</v>
      </c>
      <c r="B157" s="204"/>
      <c r="C157" s="204"/>
      <c r="D157" s="213" t="str">
        <f aca="false">IF(F163=0,"",E157/F163)</f>
        <v/>
      </c>
      <c r="E157" s="213"/>
      <c r="F157" s="213"/>
      <c r="G157" s="213"/>
      <c r="H157" s="214"/>
      <c r="I157" s="215"/>
      <c r="J157" s="215"/>
      <c r="K157" s="210"/>
      <c r="L157" s="211"/>
    </row>
    <row r="158" s="29" customFormat="true" ht="12.75" hidden="false" customHeight="true" outlineLevel="0" collapsed="false">
      <c r="A158" s="216" t="s">
        <v>159</v>
      </c>
      <c r="B158" s="204"/>
      <c r="C158" s="204"/>
      <c r="D158" s="213" t="str">
        <f aca="false">IF(F163=0,"",E158/F163)</f>
        <v/>
      </c>
      <c r="E158" s="213"/>
      <c r="F158" s="213"/>
      <c r="G158" s="213"/>
      <c r="H158" s="214"/>
      <c r="I158" s="215"/>
      <c r="J158" s="215"/>
      <c r="K158" s="210"/>
      <c r="L158" s="211"/>
    </row>
    <row r="159" s="29" customFormat="true" ht="12.75" hidden="false" customHeight="true" outlineLevel="0" collapsed="false">
      <c r="A159" s="216" t="s">
        <v>160</v>
      </c>
      <c r="B159" s="204"/>
      <c r="C159" s="204"/>
      <c r="D159" s="213" t="str">
        <f aca="false">IF(F163=0,"",E159/F163)</f>
        <v/>
      </c>
      <c r="E159" s="213"/>
      <c r="F159" s="213"/>
      <c r="G159" s="213"/>
      <c r="H159" s="214"/>
      <c r="I159" s="215"/>
      <c r="J159" s="215"/>
      <c r="K159" s="210"/>
      <c r="L159" s="211"/>
    </row>
    <row r="160" s="29" customFormat="true" ht="11.25" hidden="false" customHeight="false" outlineLevel="0" collapsed="false">
      <c r="A160" s="212"/>
      <c r="B160" s="204"/>
      <c r="C160" s="204"/>
      <c r="D160" s="217"/>
      <c r="E160" s="204"/>
      <c r="F160" s="204"/>
      <c r="G160" s="222"/>
      <c r="H160" s="223"/>
      <c r="I160" s="224"/>
      <c r="J160" s="219"/>
      <c r="K160" s="210"/>
      <c r="L160" s="211"/>
    </row>
    <row r="161" s="29" customFormat="true" ht="11.25" hidden="false" customHeight="false" outlineLevel="0" collapsed="false">
      <c r="A161" s="203" t="s">
        <v>161</v>
      </c>
      <c r="B161" s="204"/>
      <c r="C161" s="204"/>
      <c r="D161" s="225"/>
      <c r="E161" s="225"/>
      <c r="F161" s="225"/>
      <c r="G161" s="225"/>
      <c r="H161" s="223" t="str">
        <f aca="false">IF(F163=0,"",E161/F163)</f>
        <v/>
      </c>
      <c r="I161" s="226"/>
      <c r="J161" s="226"/>
      <c r="K161" s="210"/>
      <c r="L161" s="221" t="e">
        <f aca="false">I161/I163</f>
        <v>#DIV/0!</v>
      </c>
    </row>
    <row r="162" s="29" customFormat="true" ht="11.25" hidden="false" customHeight="false" outlineLevel="0" collapsed="false">
      <c r="A162" s="212"/>
      <c r="B162" s="204"/>
      <c r="C162" s="204"/>
      <c r="D162" s="217"/>
      <c r="E162" s="204"/>
      <c r="F162" s="204"/>
      <c r="G162" s="222"/>
      <c r="H162" s="223"/>
      <c r="I162" s="224"/>
      <c r="J162" s="227"/>
      <c r="K162" s="228"/>
      <c r="L162" s="211"/>
    </row>
    <row r="163" customFormat="false" ht="13.5" hidden="false" customHeight="false" outlineLevel="0" collapsed="false">
      <c r="A163" s="229" t="s">
        <v>162</v>
      </c>
      <c r="B163" s="229"/>
      <c r="C163" s="230"/>
      <c r="D163" s="230"/>
      <c r="E163" s="230"/>
      <c r="F163" s="231"/>
      <c r="G163" s="231"/>
      <c r="H163" s="232"/>
      <c r="I163" s="233" t="n">
        <f aca="false">SUM(I139:J162)</f>
        <v>0</v>
      </c>
      <c r="J163" s="233"/>
      <c r="K163" s="234"/>
      <c r="L163" s="235"/>
    </row>
    <row r="164" customFormat="false" ht="12.75" hidden="false" customHeight="false" outlineLevel="0" collapsed="false">
      <c r="A164" s="236"/>
      <c r="B164" s="236"/>
      <c r="C164" s="237"/>
      <c r="D164" s="237"/>
      <c r="E164" s="237"/>
      <c r="F164" s="237"/>
      <c r="G164" s="237"/>
      <c r="H164" s="237"/>
      <c r="I164" s="181"/>
      <c r="J164" s="182"/>
      <c r="K164" s="183"/>
      <c r="L164" s="184"/>
    </row>
    <row r="165" customFormat="false" ht="12.75" hidden="false" customHeight="false" outlineLevel="0" collapsed="false">
      <c r="A165" s="237" t="s">
        <v>163</v>
      </c>
      <c r="B165" s="237"/>
      <c r="C165" s="237"/>
      <c r="D165" s="237"/>
      <c r="E165" s="237"/>
      <c r="F165" s="237"/>
      <c r="G165" s="237"/>
      <c r="H165" s="237"/>
      <c r="I165" s="181"/>
      <c r="J165" s="182"/>
      <c r="K165" s="183"/>
      <c r="L165" s="184"/>
    </row>
    <row r="166" customFormat="false" ht="12.7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181"/>
      <c r="J166" s="182"/>
      <c r="K166" s="183"/>
      <c r="L166" s="184"/>
    </row>
    <row r="167" customFormat="false" ht="12.75" hidden="false" customHeight="false" outlineLevel="0" collapsed="false">
      <c r="A167" s="237"/>
      <c r="B167" s="237" t="s">
        <v>164</v>
      </c>
      <c r="C167" s="237"/>
      <c r="D167" s="237"/>
      <c r="E167" s="237"/>
      <c r="F167" s="237"/>
      <c r="G167" s="237"/>
      <c r="H167" s="237"/>
      <c r="I167" s="181"/>
      <c r="J167" s="182"/>
      <c r="K167" s="183"/>
      <c r="L167" s="184"/>
    </row>
    <row r="168" customFormat="false" ht="12.75" hidden="false" customHeight="false" outlineLevel="0" collapsed="false">
      <c r="A168" s="237"/>
      <c r="B168" s="237" t="s">
        <v>165</v>
      </c>
      <c r="C168" s="237"/>
      <c r="D168" s="237"/>
      <c r="E168" s="237"/>
      <c r="F168" s="237"/>
      <c r="G168" s="237"/>
      <c r="H168" s="237"/>
      <c r="I168" s="181"/>
      <c r="J168" s="182"/>
      <c r="K168" s="183"/>
      <c r="L168" s="184"/>
    </row>
    <row r="169" s="240" customFormat="true" ht="12.75" hidden="false" customHeight="false" outlineLevel="0" collapsed="false">
      <c r="A169" s="184"/>
      <c r="B169" s="184"/>
      <c r="C169" s="238"/>
      <c r="D169" s="238"/>
      <c r="E169" s="239"/>
      <c r="F169" s="239"/>
      <c r="G169" s="239"/>
      <c r="I169" s="181"/>
      <c r="J169" s="182"/>
      <c r="K169" s="183"/>
      <c r="L169" s="184"/>
    </row>
    <row r="170" s="240" customFormat="true" ht="12.75" hidden="false" customHeight="false" outlineLevel="0" collapsed="false">
      <c r="A170" s="184"/>
      <c r="B170" s="184"/>
      <c r="C170" s="238"/>
      <c r="D170" s="238"/>
      <c r="E170" s="239"/>
      <c r="F170" s="239"/>
      <c r="G170" s="239"/>
      <c r="I170" s="181"/>
      <c r="J170" s="182"/>
      <c r="K170" s="183"/>
      <c r="L170" s="184"/>
    </row>
    <row r="171" s="240" customFormat="true" ht="12.75" hidden="false" customHeight="false" outlineLevel="0" collapsed="false">
      <c r="A171" s="184"/>
      <c r="B171" s="184"/>
      <c r="C171" s="238"/>
      <c r="D171" s="238"/>
      <c r="E171" s="239"/>
      <c r="F171" s="239"/>
      <c r="G171" s="239"/>
      <c r="I171" s="181"/>
      <c r="J171" s="182"/>
      <c r="K171" s="183"/>
      <c r="L171" s="184"/>
    </row>
    <row r="172" s="240" customFormat="true" ht="12.75" hidden="false" customHeight="false" outlineLevel="0" collapsed="false">
      <c r="A172" s="184"/>
      <c r="B172" s="184"/>
      <c r="C172" s="238"/>
      <c r="D172" s="238"/>
      <c r="E172" s="239"/>
      <c r="F172" s="239"/>
      <c r="G172" s="239"/>
      <c r="I172" s="181"/>
      <c r="J172" s="182"/>
      <c r="K172" s="183"/>
      <c r="L172" s="184"/>
    </row>
    <row r="173" s="240" customFormat="true" ht="12.75" hidden="false" customHeight="false" outlineLevel="0" collapsed="false">
      <c r="A173" s="184"/>
      <c r="B173" s="184"/>
      <c r="C173" s="238"/>
      <c r="D173" s="238"/>
      <c r="E173" s="239"/>
      <c r="F173" s="239"/>
      <c r="G173" s="239"/>
      <c r="I173" s="181"/>
      <c r="J173" s="182"/>
      <c r="K173" s="183"/>
      <c r="L173" s="184"/>
    </row>
    <row r="174" s="240" customFormat="true" ht="12.75" hidden="false" customHeight="false" outlineLevel="0" collapsed="false">
      <c r="A174" s="184"/>
      <c r="B174" s="184"/>
      <c r="C174" s="238"/>
      <c r="D174" s="238"/>
      <c r="E174" s="239"/>
      <c r="F174" s="239"/>
      <c r="G174" s="239"/>
      <c r="I174" s="181"/>
      <c r="J174" s="182"/>
      <c r="K174" s="183"/>
      <c r="L174" s="184"/>
    </row>
    <row r="175" s="240" customFormat="true" ht="12.75" hidden="false" customHeight="false" outlineLevel="0" collapsed="false">
      <c r="A175" s="184"/>
      <c r="B175" s="184"/>
      <c r="C175" s="238"/>
      <c r="D175" s="238"/>
      <c r="E175" s="239"/>
      <c r="F175" s="239"/>
      <c r="G175" s="239"/>
      <c r="I175" s="181"/>
      <c r="J175" s="182"/>
      <c r="K175" s="183"/>
      <c r="L175" s="184"/>
    </row>
    <row r="176" s="240" customFormat="true" ht="12.75" hidden="false" customHeight="false" outlineLevel="0" collapsed="false">
      <c r="A176" s="184"/>
      <c r="B176" s="184"/>
      <c r="C176" s="238"/>
      <c r="D176" s="238"/>
      <c r="E176" s="239"/>
      <c r="F176" s="239"/>
      <c r="G176" s="239"/>
      <c r="I176" s="181"/>
      <c r="J176" s="182"/>
      <c r="K176" s="183"/>
      <c r="L176" s="184"/>
    </row>
    <row r="177" s="240" customFormat="true" ht="12.75" hidden="false" customHeight="false" outlineLevel="0" collapsed="false">
      <c r="A177" s="184"/>
      <c r="B177" s="184"/>
      <c r="C177" s="238"/>
      <c r="D177" s="238"/>
      <c r="E177" s="239"/>
      <c r="F177" s="239"/>
      <c r="G177" s="239"/>
      <c r="I177" s="181"/>
      <c r="J177" s="182"/>
      <c r="K177" s="183"/>
      <c r="L177" s="184"/>
    </row>
    <row r="178" s="240" customFormat="true" ht="12.75" hidden="false" customHeight="false" outlineLevel="0" collapsed="false">
      <c r="A178" s="184"/>
      <c r="B178" s="184"/>
      <c r="C178" s="238"/>
      <c r="D178" s="238"/>
      <c r="E178" s="239"/>
      <c r="F178" s="239"/>
      <c r="G178" s="239"/>
      <c r="I178" s="181"/>
      <c r="J178" s="182"/>
      <c r="K178" s="183"/>
      <c r="L178" s="184"/>
    </row>
    <row r="179" s="240" customFormat="true" ht="12.75" hidden="false" customHeight="false" outlineLevel="0" collapsed="false">
      <c r="A179" s="184"/>
      <c r="B179" s="184"/>
      <c r="C179" s="238"/>
      <c r="D179" s="238"/>
      <c r="E179" s="239"/>
      <c r="F179" s="239"/>
      <c r="G179" s="239"/>
      <c r="I179" s="181"/>
      <c r="J179" s="182"/>
      <c r="K179" s="183"/>
      <c r="L179" s="184"/>
    </row>
    <row r="180" s="240" customFormat="true" ht="12.75" hidden="false" customHeight="false" outlineLevel="0" collapsed="false">
      <c r="A180" s="184"/>
      <c r="B180" s="184"/>
      <c r="C180" s="238"/>
      <c r="D180" s="238"/>
      <c r="E180" s="239"/>
      <c r="F180" s="239"/>
      <c r="G180" s="239"/>
      <c r="I180" s="181"/>
      <c r="J180" s="182"/>
      <c r="K180" s="183"/>
      <c r="L180" s="184"/>
    </row>
    <row r="181" s="240" customFormat="true" ht="12.75" hidden="false" customHeight="false" outlineLevel="0" collapsed="false">
      <c r="A181" s="184"/>
      <c r="B181" s="184"/>
      <c r="C181" s="238"/>
      <c r="D181" s="238"/>
      <c r="E181" s="239"/>
      <c r="F181" s="239"/>
      <c r="G181" s="239"/>
      <c r="I181" s="181"/>
      <c r="J181" s="182"/>
      <c r="K181" s="183"/>
      <c r="L181" s="184"/>
    </row>
    <row r="182" s="240" customFormat="true" ht="12.75" hidden="false" customHeight="false" outlineLevel="0" collapsed="false">
      <c r="A182" s="184"/>
      <c r="B182" s="184"/>
      <c r="C182" s="238"/>
      <c r="D182" s="238"/>
      <c r="E182" s="239"/>
      <c r="F182" s="239"/>
      <c r="G182" s="239"/>
      <c r="I182" s="181"/>
      <c r="J182" s="182"/>
      <c r="K182" s="183"/>
      <c r="L182" s="184"/>
    </row>
    <row r="183" s="240" customFormat="true" ht="12.75" hidden="false" customHeight="false" outlineLevel="0" collapsed="false">
      <c r="A183" s="184"/>
      <c r="B183" s="184"/>
      <c r="C183" s="238"/>
      <c r="D183" s="238"/>
      <c r="E183" s="239"/>
      <c r="F183" s="239"/>
      <c r="G183" s="239"/>
      <c r="I183" s="181"/>
      <c r="J183" s="182"/>
      <c r="K183" s="183"/>
      <c r="L183" s="184"/>
    </row>
    <row r="184" s="240" customFormat="true" ht="12.75" hidden="false" customHeight="false" outlineLevel="0" collapsed="false">
      <c r="A184" s="184"/>
      <c r="B184" s="184"/>
      <c r="C184" s="238"/>
      <c r="D184" s="238"/>
      <c r="E184" s="239"/>
      <c r="F184" s="239"/>
      <c r="G184" s="239"/>
      <c r="I184" s="181"/>
      <c r="J184" s="182"/>
      <c r="K184" s="183"/>
      <c r="L184" s="184"/>
    </row>
    <row r="185" s="240" customFormat="true" ht="12.75" hidden="false" customHeight="false" outlineLevel="0" collapsed="false">
      <c r="A185" s="184"/>
      <c r="B185" s="184"/>
      <c r="C185" s="238"/>
      <c r="D185" s="238"/>
      <c r="E185" s="239"/>
      <c r="F185" s="239"/>
      <c r="G185" s="239"/>
      <c r="I185" s="181"/>
      <c r="J185" s="182"/>
      <c r="K185" s="183"/>
      <c r="L185" s="184"/>
    </row>
    <row r="186" s="240" customFormat="true" ht="12.75" hidden="false" customHeight="false" outlineLevel="0" collapsed="false">
      <c r="A186" s="184"/>
      <c r="B186" s="184"/>
      <c r="C186" s="238"/>
      <c r="D186" s="238"/>
      <c r="E186" s="239"/>
      <c r="F186" s="239"/>
      <c r="G186" s="239"/>
      <c r="I186" s="181"/>
      <c r="J186" s="182"/>
      <c r="K186" s="183"/>
      <c r="L186" s="184"/>
    </row>
    <row r="187" s="240" customFormat="true" ht="12.75" hidden="false" customHeight="false" outlineLevel="0" collapsed="false">
      <c r="A187" s="184"/>
      <c r="B187" s="184"/>
      <c r="C187" s="238"/>
      <c r="D187" s="238"/>
      <c r="E187" s="239"/>
      <c r="F187" s="239"/>
      <c r="G187" s="239"/>
      <c r="I187" s="181"/>
      <c r="J187" s="182"/>
      <c r="K187" s="183"/>
      <c r="L187" s="184"/>
    </row>
    <row r="188" s="240" customFormat="true" ht="12.75" hidden="false" customHeight="false" outlineLevel="0" collapsed="false">
      <c r="A188" s="184"/>
      <c r="B188" s="184"/>
      <c r="C188" s="238"/>
      <c r="D188" s="238"/>
      <c r="E188" s="239"/>
      <c r="F188" s="239"/>
      <c r="G188" s="239"/>
      <c r="I188" s="181"/>
      <c r="J188" s="182"/>
      <c r="K188" s="183"/>
      <c r="L188" s="184"/>
    </row>
    <row r="189" s="240" customFormat="true" ht="12.75" hidden="false" customHeight="false" outlineLevel="0" collapsed="false">
      <c r="A189" s="184"/>
      <c r="B189" s="184"/>
      <c r="C189" s="238"/>
      <c r="D189" s="238"/>
      <c r="E189" s="239"/>
      <c r="F189" s="239"/>
      <c r="G189" s="239"/>
      <c r="I189" s="181"/>
      <c r="J189" s="182"/>
      <c r="K189" s="183"/>
      <c r="L189" s="184"/>
    </row>
    <row r="190" s="240" customFormat="true" ht="12.75" hidden="false" customHeight="false" outlineLevel="0" collapsed="false">
      <c r="A190" s="184"/>
      <c r="B190" s="184"/>
      <c r="C190" s="238"/>
      <c r="D190" s="238"/>
      <c r="E190" s="239"/>
      <c r="F190" s="239"/>
      <c r="G190" s="239"/>
      <c r="I190" s="181"/>
      <c r="J190" s="182"/>
      <c r="K190" s="183"/>
      <c r="L190" s="184"/>
    </row>
    <row r="191" s="240" customFormat="true" ht="12.75" hidden="false" customHeight="false" outlineLevel="0" collapsed="false">
      <c r="A191" s="184"/>
      <c r="B191" s="184"/>
      <c r="C191" s="238"/>
      <c r="D191" s="238"/>
      <c r="E191" s="239"/>
      <c r="F191" s="239"/>
      <c r="G191" s="239"/>
      <c r="I191" s="181"/>
      <c r="J191" s="182"/>
      <c r="K191" s="183"/>
      <c r="L191" s="184"/>
    </row>
    <row r="192" s="240" customFormat="true" ht="12.75" hidden="false" customHeight="false" outlineLevel="0" collapsed="false">
      <c r="A192" s="184"/>
      <c r="B192" s="184"/>
      <c r="C192" s="238"/>
      <c r="D192" s="238"/>
      <c r="E192" s="239"/>
      <c r="F192" s="239"/>
      <c r="G192" s="239"/>
      <c r="I192" s="181"/>
      <c r="J192" s="182"/>
      <c r="K192" s="183"/>
      <c r="L192" s="184"/>
    </row>
    <row r="193" s="240" customFormat="true" ht="12.75" hidden="false" customHeight="false" outlineLevel="0" collapsed="false">
      <c r="A193" s="184"/>
      <c r="B193" s="184"/>
      <c r="C193" s="238"/>
      <c r="D193" s="238"/>
      <c r="E193" s="239"/>
      <c r="F193" s="239"/>
      <c r="G193" s="239"/>
      <c r="I193" s="181"/>
      <c r="J193" s="182"/>
      <c r="K193" s="183"/>
      <c r="L193" s="184"/>
    </row>
    <row r="194" s="240" customFormat="true" ht="12.75" hidden="false" customHeight="false" outlineLevel="0" collapsed="false">
      <c r="A194" s="184"/>
      <c r="B194" s="184"/>
      <c r="C194" s="238"/>
      <c r="D194" s="238"/>
      <c r="E194" s="239"/>
      <c r="F194" s="239"/>
      <c r="G194" s="239"/>
      <c r="I194" s="181"/>
      <c r="J194" s="182"/>
      <c r="K194" s="183"/>
      <c r="L194" s="184"/>
    </row>
    <row r="195" s="240" customFormat="true" ht="12.75" hidden="false" customHeight="false" outlineLevel="0" collapsed="false">
      <c r="A195" s="184"/>
      <c r="B195" s="184"/>
      <c r="C195" s="238"/>
      <c r="D195" s="238"/>
      <c r="E195" s="239"/>
      <c r="F195" s="239"/>
      <c r="G195" s="239"/>
      <c r="I195" s="181"/>
      <c r="J195" s="182"/>
      <c r="K195" s="183"/>
      <c r="L195" s="184"/>
    </row>
    <row r="196" s="240" customFormat="true" ht="12.75" hidden="false" customHeight="false" outlineLevel="0" collapsed="false">
      <c r="A196" s="184"/>
      <c r="B196" s="184"/>
      <c r="C196" s="238"/>
      <c r="D196" s="238"/>
      <c r="E196" s="239"/>
      <c r="F196" s="239"/>
      <c r="G196" s="239"/>
      <c r="I196" s="181"/>
      <c r="J196" s="182"/>
      <c r="K196" s="183"/>
      <c r="L196" s="184"/>
    </row>
    <row r="197" s="240" customFormat="true" ht="12.75" hidden="false" customHeight="false" outlineLevel="0" collapsed="false">
      <c r="A197" s="184"/>
      <c r="B197" s="184"/>
      <c r="C197" s="238"/>
      <c r="D197" s="238"/>
      <c r="E197" s="239"/>
      <c r="F197" s="239"/>
      <c r="G197" s="239"/>
      <c r="I197" s="181"/>
      <c r="J197" s="182"/>
      <c r="K197" s="183"/>
      <c r="L197" s="184"/>
    </row>
    <row r="198" s="240" customFormat="true" ht="12.75" hidden="false" customHeight="false" outlineLevel="0" collapsed="false">
      <c r="A198" s="184"/>
      <c r="B198" s="184"/>
      <c r="C198" s="238"/>
      <c r="D198" s="238"/>
      <c r="E198" s="239"/>
      <c r="F198" s="239"/>
      <c r="G198" s="239"/>
      <c r="I198" s="181"/>
      <c r="J198" s="182"/>
      <c r="K198" s="183"/>
      <c r="L198" s="184"/>
    </row>
    <row r="199" s="240" customFormat="true" ht="12.75" hidden="false" customHeight="false" outlineLevel="0" collapsed="false">
      <c r="A199" s="184"/>
      <c r="B199" s="184"/>
      <c r="C199" s="238"/>
      <c r="D199" s="238"/>
      <c r="E199" s="239"/>
      <c r="F199" s="239"/>
      <c r="G199" s="239"/>
      <c r="I199" s="181"/>
      <c r="J199" s="182"/>
      <c r="K199" s="183"/>
      <c r="L199" s="184"/>
    </row>
    <row r="200" s="240" customFormat="true" ht="12.75" hidden="false" customHeight="false" outlineLevel="0" collapsed="false">
      <c r="A200" s="184"/>
      <c r="B200" s="184"/>
      <c r="C200" s="238"/>
      <c r="D200" s="238"/>
      <c r="E200" s="239"/>
      <c r="F200" s="239"/>
      <c r="G200" s="239"/>
      <c r="I200" s="181"/>
      <c r="J200" s="182"/>
      <c r="K200" s="183"/>
      <c r="L200" s="184"/>
    </row>
    <row r="201" s="240" customFormat="true" ht="12.75" hidden="false" customHeight="false" outlineLevel="0" collapsed="false">
      <c r="A201" s="184"/>
      <c r="B201" s="184"/>
      <c r="C201" s="238"/>
      <c r="D201" s="238"/>
      <c r="E201" s="239"/>
      <c r="F201" s="239"/>
      <c r="G201" s="239"/>
      <c r="I201" s="181"/>
      <c r="J201" s="182"/>
      <c r="K201" s="183"/>
      <c r="L201" s="184"/>
    </row>
    <row r="202" s="240" customFormat="true" ht="12.75" hidden="false" customHeight="false" outlineLevel="0" collapsed="false">
      <c r="A202" s="184"/>
      <c r="B202" s="184"/>
      <c r="C202" s="238"/>
      <c r="D202" s="238"/>
      <c r="E202" s="239"/>
      <c r="F202" s="239"/>
      <c r="G202" s="239"/>
      <c r="I202" s="181"/>
      <c r="J202" s="182"/>
      <c r="K202" s="183"/>
      <c r="L202" s="184"/>
    </row>
    <row r="203" s="240" customFormat="true" ht="12.75" hidden="false" customHeight="false" outlineLevel="0" collapsed="false">
      <c r="A203" s="184"/>
      <c r="B203" s="184"/>
      <c r="C203" s="238"/>
      <c r="D203" s="238"/>
      <c r="E203" s="239"/>
      <c r="F203" s="239"/>
      <c r="G203" s="239"/>
      <c r="I203" s="181"/>
      <c r="J203" s="182"/>
      <c r="K203" s="183"/>
      <c r="L203" s="184"/>
    </row>
    <row r="204" s="240" customFormat="true" ht="12.75" hidden="false" customHeight="false" outlineLevel="0" collapsed="false">
      <c r="A204" s="184"/>
      <c r="B204" s="184"/>
      <c r="C204" s="238"/>
      <c r="D204" s="238"/>
      <c r="E204" s="239"/>
      <c r="F204" s="239"/>
      <c r="G204" s="239"/>
      <c r="I204" s="181"/>
      <c r="J204" s="182"/>
      <c r="K204" s="183"/>
      <c r="L204" s="184"/>
    </row>
    <row r="205" s="240" customFormat="true" ht="12.75" hidden="false" customHeight="false" outlineLevel="0" collapsed="false">
      <c r="A205" s="184"/>
      <c r="B205" s="184"/>
      <c r="C205" s="238"/>
      <c r="D205" s="238"/>
      <c r="E205" s="239"/>
      <c r="F205" s="239"/>
      <c r="G205" s="239"/>
      <c r="I205" s="181"/>
      <c r="J205" s="182"/>
      <c r="K205" s="183"/>
      <c r="L205" s="184"/>
    </row>
    <row r="206" s="240" customFormat="true" ht="12.75" hidden="false" customHeight="false" outlineLevel="0" collapsed="false">
      <c r="A206" s="184"/>
      <c r="B206" s="184"/>
      <c r="C206" s="238"/>
      <c r="D206" s="238"/>
      <c r="E206" s="239"/>
      <c r="F206" s="239"/>
      <c r="G206" s="239"/>
      <c r="I206" s="181"/>
      <c r="J206" s="182"/>
      <c r="K206" s="183"/>
      <c r="L206" s="184"/>
    </row>
    <row r="207" s="240" customFormat="true" ht="12.75" hidden="false" customHeight="false" outlineLevel="0" collapsed="false">
      <c r="A207" s="184"/>
      <c r="B207" s="184"/>
      <c r="C207" s="238"/>
      <c r="D207" s="238"/>
      <c r="E207" s="239"/>
      <c r="F207" s="239"/>
      <c r="G207" s="239"/>
      <c r="I207" s="181"/>
      <c r="J207" s="182"/>
      <c r="K207" s="183"/>
      <c r="L207" s="184"/>
    </row>
    <row r="208" s="240" customFormat="true" ht="12.75" hidden="false" customHeight="false" outlineLevel="0" collapsed="false">
      <c r="A208" s="184"/>
      <c r="B208" s="184"/>
      <c r="C208" s="238"/>
      <c r="D208" s="238"/>
      <c r="E208" s="239"/>
      <c r="F208" s="239"/>
      <c r="G208" s="239"/>
      <c r="I208" s="181"/>
      <c r="J208" s="182"/>
      <c r="K208" s="183"/>
      <c r="L208" s="184"/>
    </row>
    <row r="209" s="240" customFormat="true" ht="12.75" hidden="false" customHeight="false" outlineLevel="0" collapsed="false">
      <c r="A209" s="184"/>
      <c r="B209" s="184"/>
      <c r="C209" s="238"/>
      <c r="D209" s="238"/>
      <c r="E209" s="239"/>
      <c r="F209" s="239"/>
      <c r="G209" s="239"/>
      <c r="I209" s="181"/>
      <c r="J209" s="182"/>
      <c r="K209" s="183"/>
      <c r="L209" s="184"/>
    </row>
    <row r="210" s="240" customFormat="true" ht="12.75" hidden="false" customHeight="false" outlineLevel="0" collapsed="false">
      <c r="A210" s="184"/>
      <c r="B210" s="184"/>
      <c r="C210" s="238"/>
      <c r="D210" s="238"/>
      <c r="E210" s="239"/>
      <c r="F210" s="239"/>
      <c r="G210" s="239"/>
      <c r="I210" s="181"/>
      <c r="J210" s="182"/>
      <c r="K210" s="183"/>
      <c r="L210" s="184"/>
    </row>
    <row r="211" s="240" customFormat="true" ht="12.75" hidden="false" customHeight="false" outlineLevel="0" collapsed="false">
      <c r="A211" s="184"/>
      <c r="B211" s="184"/>
      <c r="C211" s="238"/>
      <c r="D211" s="238"/>
      <c r="E211" s="239"/>
      <c r="F211" s="239"/>
      <c r="G211" s="239"/>
      <c r="I211" s="181"/>
      <c r="J211" s="182"/>
      <c r="K211" s="183"/>
      <c r="L211" s="184"/>
    </row>
    <row r="212" s="240" customFormat="true" ht="12.75" hidden="false" customHeight="false" outlineLevel="0" collapsed="false">
      <c r="A212" s="184"/>
      <c r="B212" s="184"/>
      <c r="C212" s="238"/>
      <c r="D212" s="238"/>
      <c r="E212" s="239"/>
      <c r="F212" s="239"/>
      <c r="G212" s="239"/>
      <c r="I212" s="181"/>
      <c r="J212" s="182"/>
      <c r="K212" s="183"/>
      <c r="L212" s="184"/>
    </row>
    <row r="213" s="240" customFormat="true" ht="12.75" hidden="false" customHeight="false" outlineLevel="0" collapsed="false">
      <c r="A213" s="184"/>
      <c r="B213" s="184"/>
      <c r="C213" s="238"/>
      <c r="D213" s="238"/>
      <c r="E213" s="239"/>
      <c r="F213" s="239"/>
      <c r="G213" s="239"/>
      <c r="I213" s="181"/>
      <c r="J213" s="182"/>
      <c r="K213" s="183"/>
      <c r="L213" s="184"/>
    </row>
    <row r="214" s="240" customFormat="true" ht="12.75" hidden="false" customHeight="false" outlineLevel="0" collapsed="false">
      <c r="A214" s="184"/>
      <c r="B214" s="184"/>
      <c r="C214" s="238"/>
      <c r="D214" s="238"/>
      <c r="E214" s="239"/>
      <c r="F214" s="239"/>
      <c r="G214" s="239"/>
      <c r="I214" s="181"/>
      <c r="J214" s="182"/>
      <c r="K214" s="183"/>
      <c r="L214" s="184"/>
    </row>
    <row r="215" s="240" customFormat="true" ht="12.75" hidden="false" customHeight="false" outlineLevel="0" collapsed="false">
      <c r="A215" s="184"/>
      <c r="B215" s="184"/>
      <c r="C215" s="238"/>
      <c r="D215" s="238"/>
      <c r="E215" s="239"/>
      <c r="F215" s="239"/>
      <c r="G215" s="239"/>
      <c r="I215" s="181"/>
      <c r="J215" s="182"/>
      <c r="K215" s="183"/>
      <c r="L215" s="184"/>
    </row>
    <row r="216" s="240" customFormat="true" ht="12.75" hidden="false" customHeight="false" outlineLevel="0" collapsed="false">
      <c r="A216" s="184"/>
      <c r="B216" s="184"/>
      <c r="C216" s="238"/>
      <c r="D216" s="238"/>
      <c r="E216" s="239"/>
      <c r="F216" s="239"/>
      <c r="G216" s="239"/>
      <c r="I216" s="181"/>
      <c r="J216" s="182"/>
      <c r="K216" s="183"/>
      <c r="L216" s="184"/>
    </row>
    <row r="217" s="240" customFormat="true" ht="12.75" hidden="false" customHeight="false" outlineLevel="0" collapsed="false">
      <c r="A217" s="184"/>
      <c r="B217" s="184"/>
      <c r="C217" s="238"/>
      <c r="D217" s="238"/>
      <c r="E217" s="239"/>
      <c r="F217" s="239"/>
      <c r="G217" s="239"/>
      <c r="I217" s="181"/>
      <c r="J217" s="182"/>
      <c r="K217" s="183"/>
      <c r="L217" s="184"/>
    </row>
    <row r="218" s="240" customFormat="true" ht="12.75" hidden="false" customHeight="false" outlineLevel="0" collapsed="false">
      <c r="A218" s="184"/>
      <c r="B218" s="184"/>
      <c r="C218" s="238"/>
      <c r="D218" s="238"/>
      <c r="E218" s="239"/>
      <c r="F218" s="239"/>
      <c r="G218" s="239"/>
      <c r="I218" s="181"/>
      <c r="J218" s="182"/>
      <c r="K218" s="183"/>
      <c r="L218" s="184"/>
    </row>
    <row r="219" s="240" customFormat="true" ht="12.75" hidden="false" customHeight="false" outlineLevel="0" collapsed="false">
      <c r="A219" s="184"/>
      <c r="B219" s="184"/>
      <c r="C219" s="238"/>
      <c r="D219" s="238"/>
      <c r="E219" s="239"/>
      <c r="F219" s="239"/>
      <c r="G219" s="239"/>
      <c r="I219" s="181"/>
      <c r="J219" s="182"/>
      <c r="K219" s="183"/>
      <c r="L219" s="184"/>
    </row>
    <row r="220" s="240" customFormat="true" ht="12.75" hidden="false" customHeight="false" outlineLevel="0" collapsed="false">
      <c r="A220" s="184"/>
      <c r="B220" s="184"/>
      <c r="C220" s="238"/>
      <c r="D220" s="238"/>
      <c r="E220" s="239"/>
      <c r="F220" s="239"/>
      <c r="G220" s="239"/>
      <c r="I220" s="181"/>
      <c r="J220" s="182"/>
      <c r="K220" s="183"/>
      <c r="L220" s="184"/>
    </row>
    <row r="221" s="240" customFormat="true" ht="12.75" hidden="false" customHeight="false" outlineLevel="0" collapsed="false">
      <c r="A221" s="184"/>
      <c r="B221" s="184"/>
      <c r="C221" s="238"/>
      <c r="D221" s="238"/>
      <c r="E221" s="239"/>
      <c r="F221" s="239"/>
      <c r="G221" s="239"/>
      <c r="I221" s="181"/>
      <c r="J221" s="182"/>
      <c r="K221" s="183"/>
      <c r="L221" s="184"/>
    </row>
    <row r="222" s="240" customFormat="true" ht="12.75" hidden="false" customHeight="false" outlineLevel="0" collapsed="false">
      <c r="A222" s="184"/>
      <c r="B222" s="184"/>
      <c r="C222" s="238"/>
      <c r="D222" s="238"/>
      <c r="E222" s="239"/>
      <c r="F222" s="239"/>
      <c r="G222" s="239"/>
      <c r="I222" s="181"/>
      <c r="J222" s="182"/>
      <c r="K222" s="183"/>
      <c r="L222" s="184"/>
    </row>
    <row r="223" s="240" customFormat="true" ht="12.75" hidden="false" customHeight="false" outlineLevel="0" collapsed="false">
      <c r="A223" s="184"/>
      <c r="B223" s="184"/>
      <c r="C223" s="238"/>
      <c r="D223" s="238"/>
      <c r="E223" s="239"/>
      <c r="F223" s="239"/>
      <c r="G223" s="239"/>
      <c r="I223" s="181"/>
      <c r="J223" s="182"/>
      <c r="K223" s="183"/>
      <c r="L223" s="184"/>
    </row>
    <row r="224" s="240" customFormat="true" ht="12.75" hidden="false" customHeight="false" outlineLevel="0" collapsed="false">
      <c r="A224" s="184"/>
      <c r="B224" s="184"/>
      <c r="C224" s="238"/>
      <c r="D224" s="238"/>
      <c r="E224" s="239"/>
      <c r="F224" s="239"/>
      <c r="G224" s="239"/>
      <c r="I224" s="181"/>
      <c r="J224" s="182"/>
      <c r="K224" s="183"/>
      <c r="L224" s="184"/>
    </row>
    <row r="225" s="240" customFormat="true" ht="12.75" hidden="false" customHeight="false" outlineLevel="0" collapsed="false">
      <c r="A225" s="184"/>
      <c r="B225" s="184"/>
      <c r="C225" s="238"/>
      <c r="D225" s="238"/>
      <c r="E225" s="239"/>
      <c r="F225" s="239"/>
      <c r="G225" s="239"/>
      <c r="I225" s="181"/>
      <c r="J225" s="182"/>
      <c r="K225" s="183"/>
      <c r="L225" s="184"/>
    </row>
    <row r="226" s="240" customFormat="true" ht="12.75" hidden="false" customHeight="false" outlineLevel="0" collapsed="false">
      <c r="A226" s="184"/>
      <c r="B226" s="184"/>
      <c r="C226" s="238"/>
      <c r="D226" s="238"/>
      <c r="E226" s="239"/>
      <c r="F226" s="239"/>
      <c r="G226" s="239"/>
      <c r="I226" s="181"/>
      <c r="J226" s="182"/>
      <c r="K226" s="183"/>
      <c r="L226" s="184"/>
    </row>
    <row r="227" s="240" customFormat="true" ht="12.75" hidden="false" customHeight="false" outlineLevel="0" collapsed="false">
      <c r="A227" s="184"/>
      <c r="B227" s="184"/>
      <c r="C227" s="238"/>
      <c r="D227" s="238"/>
      <c r="E227" s="239"/>
      <c r="F227" s="239"/>
      <c r="G227" s="239"/>
      <c r="I227" s="181"/>
      <c r="J227" s="182"/>
      <c r="K227" s="183"/>
      <c r="L227" s="184"/>
    </row>
    <row r="228" s="240" customFormat="true" ht="12.75" hidden="false" customHeight="false" outlineLevel="0" collapsed="false">
      <c r="A228" s="184"/>
      <c r="B228" s="184"/>
      <c r="C228" s="238"/>
      <c r="D228" s="238"/>
      <c r="E228" s="239"/>
      <c r="F228" s="239"/>
      <c r="G228" s="239"/>
      <c r="I228" s="181"/>
      <c r="J228" s="182"/>
      <c r="K228" s="183"/>
      <c r="L228" s="184"/>
    </row>
    <row r="229" s="240" customFormat="true" ht="12.75" hidden="false" customHeight="false" outlineLevel="0" collapsed="false">
      <c r="A229" s="184"/>
      <c r="B229" s="184"/>
      <c r="C229" s="238"/>
      <c r="D229" s="238"/>
      <c r="E229" s="239"/>
      <c r="F229" s="239"/>
      <c r="G229" s="239"/>
      <c r="I229" s="181"/>
      <c r="J229" s="182"/>
      <c r="K229" s="183"/>
      <c r="L229" s="184"/>
    </row>
    <row r="230" s="240" customFormat="true" ht="12.75" hidden="false" customHeight="false" outlineLevel="0" collapsed="false">
      <c r="A230" s="184"/>
      <c r="B230" s="184"/>
      <c r="C230" s="238"/>
      <c r="D230" s="238"/>
      <c r="E230" s="239"/>
      <c r="F230" s="239"/>
      <c r="G230" s="239"/>
      <c r="I230" s="181"/>
      <c r="J230" s="182"/>
      <c r="K230" s="183"/>
      <c r="L230" s="184"/>
    </row>
    <row r="231" s="240" customFormat="true" ht="12.75" hidden="false" customHeight="false" outlineLevel="0" collapsed="false">
      <c r="A231" s="184"/>
      <c r="B231" s="184"/>
      <c r="C231" s="238"/>
      <c r="D231" s="238"/>
      <c r="E231" s="239"/>
      <c r="F231" s="239"/>
      <c r="G231" s="239"/>
      <c r="I231" s="181"/>
      <c r="J231" s="182"/>
      <c r="K231" s="183"/>
      <c r="L231" s="184"/>
    </row>
    <row r="232" s="240" customFormat="true" ht="12.75" hidden="false" customHeight="false" outlineLevel="0" collapsed="false">
      <c r="A232" s="184"/>
      <c r="B232" s="184"/>
      <c r="C232" s="238"/>
      <c r="D232" s="238"/>
      <c r="E232" s="239"/>
      <c r="F232" s="239"/>
      <c r="G232" s="239"/>
      <c r="I232" s="181"/>
      <c r="J232" s="182"/>
      <c r="K232" s="183"/>
      <c r="L232" s="184"/>
    </row>
    <row r="233" s="240" customFormat="true" ht="12.75" hidden="false" customHeight="false" outlineLevel="0" collapsed="false">
      <c r="A233" s="184"/>
      <c r="B233" s="184"/>
      <c r="C233" s="238"/>
      <c r="D233" s="238"/>
      <c r="E233" s="239"/>
      <c r="F233" s="239"/>
      <c r="G233" s="239"/>
      <c r="I233" s="181"/>
      <c r="J233" s="182"/>
      <c r="K233" s="183"/>
      <c r="L233" s="184"/>
    </row>
    <row r="234" s="240" customFormat="true" ht="12.75" hidden="false" customHeight="false" outlineLevel="0" collapsed="false">
      <c r="A234" s="184"/>
      <c r="B234" s="184"/>
      <c r="C234" s="238"/>
      <c r="D234" s="238"/>
      <c r="E234" s="239"/>
      <c r="F234" s="239"/>
      <c r="G234" s="239"/>
      <c r="I234" s="181"/>
      <c r="J234" s="182"/>
      <c r="K234" s="183"/>
      <c r="L234" s="184"/>
    </row>
    <row r="235" s="240" customFormat="true" ht="12.75" hidden="false" customHeight="false" outlineLevel="0" collapsed="false">
      <c r="A235" s="184"/>
      <c r="B235" s="184"/>
      <c r="C235" s="238"/>
      <c r="D235" s="238"/>
      <c r="E235" s="239"/>
      <c r="F235" s="239"/>
      <c r="G235" s="239"/>
      <c r="I235" s="181"/>
      <c r="J235" s="182"/>
      <c r="K235" s="183"/>
      <c r="L235" s="184"/>
    </row>
    <row r="236" s="240" customFormat="true" ht="12.75" hidden="false" customHeight="false" outlineLevel="0" collapsed="false">
      <c r="A236" s="184"/>
      <c r="B236" s="184"/>
      <c r="C236" s="238"/>
      <c r="D236" s="238"/>
      <c r="E236" s="239"/>
      <c r="F236" s="239"/>
      <c r="G236" s="239"/>
      <c r="I236" s="181"/>
      <c r="J236" s="182"/>
      <c r="K236" s="183"/>
      <c r="L236" s="184"/>
    </row>
    <row r="237" s="240" customFormat="true" ht="12.75" hidden="false" customHeight="false" outlineLevel="0" collapsed="false">
      <c r="A237" s="184"/>
      <c r="B237" s="184"/>
      <c r="C237" s="238"/>
      <c r="D237" s="238"/>
      <c r="E237" s="239"/>
      <c r="F237" s="239"/>
      <c r="G237" s="239"/>
      <c r="I237" s="181"/>
      <c r="J237" s="182"/>
      <c r="K237" s="183"/>
      <c r="L237" s="184"/>
    </row>
    <row r="238" s="240" customFormat="true" ht="12.75" hidden="false" customHeight="false" outlineLevel="0" collapsed="false">
      <c r="A238" s="184"/>
      <c r="B238" s="184"/>
      <c r="C238" s="238"/>
      <c r="D238" s="238"/>
      <c r="E238" s="239"/>
      <c r="F238" s="239"/>
      <c r="G238" s="239"/>
      <c r="I238" s="181"/>
      <c r="J238" s="182"/>
      <c r="K238" s="183"/>
      <c r="L238" s="184"/>
    </row>
    <row r="239" s="240" customFormat="true" ht="12.75" hidden="false" customHeight="false" outlineLevel="0" collapsed="false">
      <c r="A239" s="184"/>
      <c r="B239" s="184"/>
      <c r="C239" s="238"/>
      <c r="D239" s="238"/>
      <c r="E239" s="239"/>
      <c r="F239" s="239"/>
      <c r="G239" s="239"/>
      <c r="I239" s="181"/>
      <c r="J239" s="182"/>
      <c r="K239" s="183"/>
      <c r="L239" s="184"/>
    </row>
    <row r="240" s="240" customFormat="true" ht="12.75" hidden="false" customHeight="false" outlineLevel="0" collapsed="false">
      <c r="A240" s="184"/>
      <c r="B240" s="184"/>
      <c r="C240" s="238"/>
      <c r="D240" s="238"/>
      <c r="E240" s="239"/>
      <c r="F240" s="239"/>
      <c r="G240" s="239"/>
      <c r="I240" s="181"/>
      <c r="J240" s="182"/>
      <c r="K240" s="183"/>
      <c r="L240" s="184"/>
    </row>
    <row r="241" s="240" customFormat="true" ht="12.75" hidden="false" customHeight="false" outlineLevel="0" collapsed="false">
      <c r="A241" s="184"/>
      <c r="B241" s="184"/>
      <c r="C241" s="238"/>
      <c r="D241" s="238"/>
      <c r="E241" s="239"/>
      <c r="F241" s="239"/>
      <c r="G241" s="239"/>
      <c r="I241" s="181"/>
      <c r="J241" s="182"/>
      <c r="K241" s="183"/>
      <c r="L241" s="184"/>
    </row>
    <row r="242" s="240" customFormat="true" ht="12.75" hidden="false" customHeight="false" outlineLevel="0" collapsed="false">
      <c r="A242" s="184"/>
      <c r="B242" s="184"/>
      <c r="C242" s="238"/>
      <c r="D242" s="238"/>
      <c r="E242" s="239"/>
      <c r="F242" s="239"/>
      <c r="G242" s="239"/>
      <c r="I242" s="181"/>
      <c r="J242" s="182"/>
      <c r="K242" s="183"/>
      <c r="L242" s="184"/>
    </row>
    <row r="243" s="240" customFormat="true" ht="12.75" hidden="false" customHeight="false" outlineLevel="0" collapsed="false">
      <c r="A243" s="184"/>
      <c r="B243" s="184"/>
      <c r="C243" s="238"/>
      <c r="D243" s="238"/>
      <c r="E243" s="239"/>
      <c r="F243" s="239"/>
      <c r="G243" s="239"/>
      <c r="I243" s="181"/>
      <c r="J243" s="182"/>
      <c r="K243" s="183"/>
      <c r="L243" s="184"/>
    </row>
    <row r="244" s="240" customFormat="true" ht="12.75" hidden="false" customHeight="false" outlineLevel="0" collapsed="false">
      <c r="A244" s="184"/>
      <c r="B244" s="184"/>
      <c r="C244" s="238"/>
      <c r="D244" s="238"/>
      <c r="E244" s="239"/>
      <c r="F244" s="239"/>
      <c r="G244" s="239"/>
      <c r="I244" s="181"/>
      <c r="J244" s="182"/>
      <c r="K244" s="183"/>
      <c r="L244" s="184"/>
    </row>
    <row r="245" s="240" customFormat="true" ht="12.75" hidden="false" customHeight="false" outlineLevel="0" collapsed="false">
      <c r="A245" s="184"/>
      <c r="B245" s="184"/>
      <c r="C245" s="238"/>
      <c r="D245" s="238"/>
      <c r="E245" s="239"/>
      <c r="F245" s="239"/>
      <c r="G245" s="239"/>
      <c r="I245" s="181"/>
      <c r="J245" s="182"/>
      <c r="K245" s="183"/>
      <c r="L245" s="184"/>
    </row>
    <row r="246" s="240" customFormat="true" ht="12.75" hidden="false" customHeight="false" outlineLevel="0" collapsed="false">
      <c r="A246" s="184"/>
      <c r="B246" s="184"/>
      <c r="C246" s="238"/>
      <c r="D246" s="238"/>
      <c r="E246" s="239"/>
      <c r="F246" s="239"/>
      <c r="G246" s="239"/>
      <c r="I246" s="181"/>
      <c r="J246" s="182"/>
      <c r="K246" s="183"/>
      <c r="L246" s="184"/>
    </row>
    <row r="247" s="240" customFormat="true" ht="12.75" hidden="false" customHeight="false" outlineLevel="0" collapsed="false">
      <c r="A247" s="184"/>
      <c r="B247" s="184"/>
      <c r="C247" s="238"/>
      <c r="D247" s="238"/>
      <c r="E247" s="239"/>
      <c r="F247" s="239"/>
      <c r="G247" s="239"/>
      <c r="I247" s="181"/>
      <c r="J247" s="182"/>
      <c r="K247" s="183"/>
      <c r="L247" s="184"/>
    </row>
    <row r="248" s="240" customFormat="true" ht="12.75" hidden="false" customHeight="false" outlineLevel="0" collapsed="false">
      <c r="A248" s="184"/>
      <c r="B248" s="184"/>
      <c r="C248" s="238"/>
      <c r="D248" s="238"/>
      <c r="E248" s="239"/>
      <c r="F248" s="239"/>
      <c r="G248" s="239"/>
      <c r="I248" s="181"/>
      <c r="J248" s="182"/>
      <c r="K248" s="183"/>
      <c r="L248" s="184"/>
    </row>
    <row r="249" s="240" customFormat="true" ht="12.75" hidden="false" customHeight="false" outlineLevel="0" collapsed="false">
      <c r="A249" s="184"/>
      <c r="B249" s="184"/>
      <c r="C249" s="238"/>
      <c r="D249" s="238"/>
      <c r="E249" s="239"/>
      <c r="F249" s="239"/>
      <c r="G249" s="239"/>
      <c r="I249" s="181"/>
      <c r="J249" s="182"/>
      <c r="K249" s="183"/>
      <c r="L249" s="184"/>
    </row>
    <row r="250" s="240" customFormat="true" ht="12.75" hidden="false" customHeight="false" outlineLevel="0" collapsed="false">
      <c r="A250" s="184"/>
      <c r="B250" s="184"/>
      <c r="C250" s="238"/>
      <c r="D250" s="238"/>
      <c r="E250" s="239"/>
      <c r="F250" s="239"/>
      <c r="G250" s="239"/>
      <c r="I250" s="181"/>
      <c r="J250" s="182"/>
      <c r="K250" s="183"/>
      <c r="L250" s="184"/>
    </row>
    <row r="251" s="240" customFormat="true" ht="12.75" hidden="false" customHeight="false" outlineLevel="0" collapsed="false">
      <c r="A251" s="184"/>
      <c r="B251" s="184"/>
      <c r="C251" s="238"/>
      <c r="D251" s="238"/>
      <c r="E251" s="239"/>
      <c r="F251" s="239"/>
      <c r="G251" s="239"/>
      <c r="I251" s="181"/>
      <c r="J251" s="182"/>
      <c r="K251" s="183"/>
      <c r="L251" s="184"/>
    </row>
    <row r="252" s="240" customFormat="true" ht="12.75" hidden="false" customHeight="false" outlineLevel="0" collapsed="false">
      <c r="A252" s="184"/>
      <c r="B252" s="184"/>
      <c r="C252" s="238"/>
      <c r="D252" s="238"/>
      <c r="E252" s="239"/>
      <c r="F252" s="239"/>
      <c r="G252" s="239"/>
      <c r="I252" s="181"/>
      <c r="J252" s="182"/>
      <c r="K252" s="183"/>
      <c r="L252" s="184"/>
    </row>
    <row r="253" s="240" customFormat="true" ht="12.75" hidden="false" customHeight="false" outlineLevel="0" collapsed="false">
      <c r="A253" s="184"/>
      <c r="B253" s="184"/>
      <c r="C253" s="238"/>
      <c r="D253" s="238"/>
      <c r="E253" s="239"/>
      <c r="F253" s="239"/>
      <c r="G253" s="239"/>
      <c r="I253" s="181"/>
      <c r="J253" s="182"/>
      <c r="K253" s="183"/>
      <c r="L253" s="184"/>
    </row>
    <row r="254" s="240" customFormat="true" ht="12.75" hidden="false" customHeight="false" outlineLevel="0" collapsed="false">
      <c r="A254" s="184"/>
      <c r="B254" s="184"/>
      <c r="C254" s="238"/>
      <c r="D254" s="238"/>
      <c r="E254" s="239"/>
      <c r="F254" s="239"/>
      <c r="G254" s="239"/>
      <c r="I254" s="181"/>
      <c r="J254" s="182"/>
      <c r="K254" s="183"/>
      <c r="L254" s="184"/>
    </row>
    <row r="255" s="240" customFormat="true" ht="12.75" hidden="false" customHeight="false" outlineLevel="0" collapsed="false">
      <c r="A255" s="184"/>
      <c r="B255" s="184"/>
      <c r="C255" s="238"/>
      <c r="D255" s="238"/>
      <c r="E255" s="239"/>
      <c r="F255" s="239"/>
      <c r="G255" s="239"/>
      <c r="I255" s="181"/>
      <c r="J255" s="182"/>
      <c r="K255" s="183"/>
      <c r="L255" s="184"/>
    </row>
    <row r="256" s="240" customFormat="true" ht="12.75" hidden="false" customHeight="false" outlineLevel="0" collapsed="false">
      <c r="A256" s="184"/>
      <c r="B256" s="184"/>
      <c r="C256" s="238"/>
      <c r="D256" s="238"/>
      <c r="E256" s="239"/>
      <c r="F256" s="239"/>
      <c r="G256" s="239"/>
      <c r="I256" s="181"/>
      <c r="J256" s="182"/>
      <c r="K256" s="183"/>
      <c r="L256" s="184"/>
    </row>
    <row r="257" s="240" customFormat="true" ht="12.75" hidden="false" customHeight="false" outlineLevel="0" collapsed="false">
      <c r="A257" s="184"/>
      <c r="B257" s="184"/>
      <c r="C257" s="238"/>
      <c r="D257" s="238"/>
      <c r="E257" s="239"/>
      <c r="F257" s="239"/>
      <c r="G257" s="239"/>
      <c r="I257" s="181"/>
      <c r="J257" s="182"/>
      <c r="K257" s="183"/>
      <c r="L257" s="184"/>
    </row>
    <row r="258" s="240" customFormat="true" ht="12.75" hidden="false" customHeight="false" outlineLevel="0" collapsed="false">
      <c r="A258" s="184"/>
      <c r="B258" s="184"/>
      <c r="C258" s="238"/>
      <c r="D258" s="238"/>
      <c r="E258" s="239"/>
      <c r="F258" s="239"/>
      <c r="G258" s="239"/>
      <c r="I258" s="181"/>
      <c r="J258" s="182"/>
      <c r="K258" s="183"/>
      <c r="L258" s="184"/>
    </row>
    <row r="259" s="240" customFormat="true" ht="12.75" hidden="false" customHeight="false" outlineLevel="0" collapsed="false">
      <c r="A259" s="184"/>
      <c r="B259" s="184"/>
      <c r="C259" s="238"/>
      <c r="D259" s="238"/>
      <c r="E259" s="239"/>
      <c r="F259" s="239"/>
      <c r="G259" s="239"/>
      <c r="I259" s="181"/>
      <c r="J259" s="182"/>
      <c r="K259" s="183"/>
      <c r="L259" s="184"/>
    </row>
    <row r="260" s="240" customFormat="true" ht="12.75" hidden="false" customHeight="false" outlineLevel="0" collapsed="false">
      <c r="A260" s="184"/>
      <c r="B260" s="184"/>
      <c r="C260" s="238"/>
      <c r="D260" s="238"/>
      <c r="E260" s="239"/>
      <c r="F260" s="239"/>
      <c r="G260" s="239"/>
      <c r="I260" s="181"/>
      <c r="J260" s="182"/>
      <c r="K260" s="183"/>
      <c r="L260" s="184"/>
    </row>
    <row r="261" s="240" customFormat="true" ht="12.75" hidden="false" customHeight="false" outlineLevel="0" collapsed="false">
      <c r="A261" s="184"/>
      <c r="B261" s="184"/>
      <c r="C261" s="238"/>
      <c r="D261" s="238"/>
      <c r="E261" s="239"/>
      <c r="F261" s="239"/>
      <c r="G261" s="239"/>
      <c r="I261" s="181"/>
      <c r="J261" s="182"/>
      <c r="K261" s="183"/>
      <c r="L261" s="184"/>
    </row>
    <row r="262" s="240" customFormat="true" ht="12.75" hidden="false" customHeight="false" outlineLevel="0" collapsed="false">
      <c r="A262" s="184"/>
      <c r="B262" s="184"/>
      <c r="C262" s="238"/>
      <c r="D262" s="238"/>
      <c r="E262" s="239"/>
      <c r="F262" s="239"/>
      <c r="G262" s="239"/>
      <c r="I262" s="181"/>
      <c r="J262" s="182"/>
      <c r="K262" s="183"/>
      <c r="L262" s="184"/>
    </row>
    <row r="263" s="240" customFormat="true" ht="12.75" hidden="false" customHeight="false" outlineLevel="0" collapsed="false">
      <c r="A263" s="184"/>
      <c r="B263" s="184"/>
      <c r="C263" s="238"/>
      <c r="D263" s="238"/>
      <c r="E263" s="239"/>
      <c r="F263" s="239"/>
      <c r="G263" s="239"/>
      <c r="I263" s="181"/>
      <c r="J263" s="182"/>
      <c r="K263" s="183"/>
      <c r="L263" s="184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  <dataValidation allowBlank="true" errorStyle="stop" operator="between" showDropDown="false" showErrorMessage="true" showInputMessage="false" sqref="C9:D9" type="list">
      <formula1>$C$111:$C$127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31/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189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81" customFormat="true" ht="11.25" hidden="false" customHeight="false" outlineLevel="0" collapsed="false">
      <c r="A19" s="71"/>
      <c r="B19" s="72"/>
      <c r="C19" s="73" t="s">
        <v>27</v>
      </c>
      <c r="D19" s="73"/>
      <c r="E19" s="74"/>
      <c r="F19" s="75"/>
      <c r="G19" s="75"/>
      <c r="H19" s="76"/>
      <c r="I19" s="77"/>
      <c r="J19" s="78" t="e">
        <f aca="false">SUM(I20:I23)</f>
        <v>#VALUE!</v>
      </c>
      <c r="K19" s="79"/>
      <c r="L19" s="80"/>
    </row>
    <row r="20" s="81" customFormat="true" ht="44.25" hidden="false" customHeight="true" outlineLevel="0" collapsed="false">
      <c r="A20" s="71"/>
      <c r="B20" s="58"/>
      <c r="C20" s="82" t="s">
        <v>28</v>
      </c>
      <c r="D20" s="82"/>
      <c r="E20" s="83"/>
      <c r="F20" s="83"/>
      <c r="G20" s="84"/>
      <c r="H20" s="76" t="n">
        <f aca="false">E20*F20</f>
        <v>0</v>
      </c>
      <c r="I20" s="77" t="e">
        <f aca="false">H20/$B$9</f>
        <v>#VALUE!</v>
      </c>
      <c r="J20" s="68"/>
      <c r="K20" s="67"/>
      <c r="L20" s="80"/>
    </row>
    <row r="21" s="81" customFormat="true" ht="45.75" hidden="false" customHeight="true" outlineLevel="0" collapsed="false">
      <c r="A21" s="71"/>
      <c r="B21" s="58"/>
      <c r="C21" s="82" t="s">
        <v>29</v>
      </c>
      <c r="D21" s="82"/>
      <c r="E21" s="83"/>
      <c r="F21" s="83"/>
      <c r="G21" s="84"/>
      <c r="H21" s="76" t="n">
        <f aca="false">E21*F21</f>
        <v>0</v>
      </c>
      <c r="I21" s="77" t="e">
        <f aca="false">H21/$B$9</f>
        <v>#VALUE!</v>
      </c>
      <c r="J21" s="68"/>
      <c r="K21" s="67"/>
      <c r="L21" s="80"/>
    </row>
    <row r="22" s="81" customFormat="true" ht="45.75" hidden="false" customHeight="true" outlineLevel="0" collapsed="false">
      <c r="A22" s="71"/>
      <c r="B22" s="58"/>
      <c r="C22" s="82" t="s">
        <v>30</v>
      </c>
      <c r="D22" s="82"/>
      <c r="E22" s="83"/>
      <c r="F22" s="83"/>
      <c r="G22" s="84"/>
      <c r="H22" s="76" t="n">
        <f aca="false">E22*F22</f>
        <v>0</v>
      </c>
      <c r="I22" s="77" t="e">
        <f aca="false">H22/$B$9</f>
        <v>#VALUE!</v>
      </c>
      <c r="J22" s="68"/>
      <c r="K22" s="67"/>
      <c r="L22" s="80"/>
    </row>
    <row r="23" s="81" customFormat="true" ht="45.75" hidden="false" customHeight="true" outlineLevel="0" collapsed="false">
      <c r="A23" s="71"/>
      <c r="B23" s="58"/>
      <c r="C23" s="82" t="s">
        <v>31</v>
      </c>
      <c r="D23" s="82"/>
      <c r="E23" s="83"/>
      <c r="F23" s="83"/>
      <c r="G23" s="84"/>
      <c r="H23" s="76" t="n">
        <f aca="false">E23*F23</f>
        <v>0</v>
      </c>
      <c r="I23" s="77" t="e">
        <f aca="false">H23/$B$9</f>
        <v>#VALUE!</v>
      </c>
      <c r="J23" s="68"/>
      <c r="K23" s="67"/>
      <c r="L23" s="80"/>
    </row>
    <row r="24" s="81" customFormat="true" ht="11.25" hidden="false" customHeight="false" outlineLevel="0" collapsed="false">
      <c r="A24" s="71"/>
      <c r="B24" s="58"/>
      <c r="C24" s="85" t="s">
        <v>32</v>
      </c>
      <c r="D24" s="86"/>
      <c r="E24" s="66"/>
      <c r="F24" s="66"/>
      <c r="G24" s="66"/>
      <c r="H24" s="76"/>
      <c r="I24" s="77"/>
      <c r="J24" s="68" t="e">
        <f aca="false">SUM(I25:I27)</f>
        <v>#VALUE!</v>
      </c>
      <c r="K24" s="67"/>
      <c r="L24" s="80"/>
    </row>
    <row r="25" s="81" customFormat="true" ht="11.25" hidden="false" customHeight="false" outlineLevel="0" collapsed="false">
      <c r="A25" s="71"/>
      <c r="B25" s="58"/>
      <c r="C25" s="87" t="s">
        <v>33</v>
      </c>
      <c r="D25" s="87"/>
      <c r="E25" s="83"/>
      <c r="F25" s="83"/>
      <c r="G25" s="84"/>
      <c r="H25" s="76" t="n">
        <f aca="false">E25*F25</f>
        <v>0</v>
      </c>
      <c r="I25" s="77" t="e">
        <f aca="false">H25/$B$9</f>
        <v>#VALUE!</v>
      </c>
      <c r="J25" s="68"/>
      <c r="K25" s="67"/>
      <c r="L25" s="80"/>
    </row>
    <row r="26" s="81" customFormat="true" ht="11.25" hidden="false" customHeight="false" outlineLevel="0" collapsed="false">
      <c r="A26" s="71"/>
      <c r="B26" s="71"/>
      <c r="C26" s="87" t="s">
        <v>34</v>
      </c>
      <c r="D26" s="87"/>
      <c r="E26" s="83"/>
      <c r="F26" s="83"/>
      <c r="G26" s="84"/>
      <c r="H26" s="76" t="n">
        <f aca="false">E26*F26</f>
        <v>0</v>
      </c>
      <c r="I26" s="77" t="e">
        <f aca="false">H26/$B$9</f>
        <v>#VALUE!</v>
      </c>
      <c r="J26" s="68"/>
      <c r="K26" s="67"/>
      <c r="L26" s="80"/>
    </row>
    <row r="27" s="81" customFormat="true" ht="11.25" hidden="false" customHeight="false" outlineLevel="0" collapsed="false">
      <c r="A27" s="71"/>
      <c r="B27" s="71"/>
      <c r="C27" s="87" t="s">
        <v>35</v>
      </c>
      <c r="D27" s="87"/>
      <c r="E27" s="83"/>
      <c r="F27" s="83"/>
      <c r="G27" s="84"/>
      <c r="H27" s="76" t="n">
        <f aca="false">E27*F27</f>
        <v>0</v>
      </c>
      <c r="I27" s="77" t="e">
        <f aca="false">H27/$B$9</f>
        <v>#VALUE!</v>
      </c>
      <c r="J27" s="68"/>
      <c r="K27" s="67"/>
      <c r="L27" s="80"/>
    </row>
    <row r="28" s="81" customFormat="true" ht="11.25" hidden="false" customHeight="false" outlineLevel="0" collapsed="false">
      <c r="A28" s="71"/>
      <c r="B28" s="71"/>
      <c r="C28" s="88" t="s">
        <v>36</v>
      </c>
      <c r="D28" s="88"/>
      <c r="E28" s="66"/>
      <c r="F28" s="66"/>
      <c r="G28" s="66"/>
      <c r="H28" s="76"/>
      <c r="I28" s="77"/>
      <c r="J28" s="68" t="e">
        <f aca="false">SUM(I29:I33)</f>
        <v>#VALUE!</v>
      </c>
      <c r="K28" s="67"/>
      <c r="L28" s="80"/>
    </row>
    <row r="29" s="81" customFormat="true" ht="11.25" hidden="false" customHeight="false" outlineLevel="0" collapsed="false">
      <c r="A29" s="71"/>
      <c r="B29" s="71"/>
      <c r="C29" s="87" t="s">
        <v>37</v>
      </c>
      <c r="D29" s="87"/>
      <c r="E29" s="83"/>
      <c r="F29" s="83"/>
      <c r="G29" s="84"/>
      <c r="H29" s="76" t="n">
        <f aca="false">E29*F29</f>
        <v>0</v>
      </c>
      <c r="I29" s="77" t="e">
        <f aca="false">H29/$B$9</f>
        <v>#VALUE!</v>
      </c>
      <c r="J29" s="68"/>
      <c r="K29" s="67"/>
      <c r="L29" s="80"/>
    </row>
    <row r="30" s="81" customFormat="true" ht="11.25" hidden="false" customHeight="false" outlineLevel="0" collapsed="false">
      <c r="A30" s="71"/>
      <c r="B30" s="71"/>
      <c r="C30" s="87" t="s">
        <v>38</v>
      </c>
      <c r="D30" s="87"/>
      <c r="E30" s="83"/>
      <c r="F30" s="83"/>
      <c r="G30" s="84"/>
      <c r="H30" s="76" t="n">
        <f aca="false">E30*F30</f>
        <v>0</v>
      </c>
      <c r="I30" s="77" t="e">
        <f aca="false">H30/$B$9</f>
        <v>#VALUE!</v>
      </c>
      <c r="J30" s="68"/>
      <c r="K30" s="67"/>
      <c r="L30" s="80"/>
    </row>
    <row r="31" s="81" customFormat="true" ht="24" hidden="false" customHeight="true" outlineLevel="0" collapsed="false">
      <c r="A31" s="71"/>
      <c r="B31" s="71"/>
      <c r="C31" s="89" t="s">
        <v>39</v>
      </c>
      <c r="D31" s="89"/>
      <c r="E31" s="83"/>
      <c r="F31" s="83"/>
      <c r="G31" s="84"/>
      <c r="H31" s="76" t="n">
        <f aca="false">E31*F31</f>
        <v>0</v>
      </c>
      <c r="I31" s="77" t="e">
        <f aca="false">H31/$B$9</f>
        <v>#VALUE!</v>
      </c>
      <c r="J31" s="68"/>
      <c r="K31" s="67"/>
      <c r="L31" s="80"/>
    </row>
    <row r="32" s="81" customFormat="true" ht="11.25" hidden="false" customHeight="false" outlineLevel="0" collapsed="false">
      <c r="A32" s="71"/>
      <c r="B32" s="71"/>
      <c r="C32" s="87" t="s">
        <v>40</v>
      </c>
      <c r="D32" s="87"/>
      <c r="E32" s="83"/>
      <c r="F32" s="83"/>
      <c r="G32" s="84"/>
      <c r="H32" s="76" t="n">
        <f aca="false">E32*F32</f>
        <v>0</v>
      </c>
      <c r="I32" s="77" t="e">
        <f aca="false">H32/$B$9</f>
        <v>#VALUE!</v>
      </c>
      <c r="J32" s="68"/>
      <c r="K32" s="67"/>
      <c r="L32" s="80"/>
    </row>
    <row r="33" s="81" customFormat="true" ht="24" hidden="false" customHeight="true" outlineLevel="0" collapsed="false">
      <c r="A33" s="71"/>
      <c r="B33" s="71"/>
      <c r="C33" s="89" t="s">
        <v>41</v>
      </c>
      <c r="D33" s="89"/>
      <c r="E33" s="83"/>
      <c r="F33" s="83"/>
      <c r="G33" s="84"/>
      <c r="H33" s="76" t="n">
        <f aca="false">E33*F33</f>
        <v>0</v>
      </c>
      <c r="I33" s="77" t="e">
        <f aca="false">H33/$B$9</f>
        <v>#VALUE!</v>
      </c>
      <c r="J33" s="68"/>
      <c r="K33" s="67"/>
      <c r="L33" s="80"/>
    </row>
    <row r="34" s="81" customFormat="true" ht="11.25" hidden="false" customHeight="false" outlineLevel="0" collapsed="false">
      <c r="A34" s="71"/>
      <c r="B34" s="71"/>
      <c r="C34" s="88" t="s">
        <v>42</v>
      </c>
      <c r="D34" s="88"/>
      <c r="E34" s="83"/>
      <c r="F34" s="83"/>
      <c r="G34" s="84"/>
      <c r="H34" s="76" t="n">
        <f aca="false">E34*F34</f>
        <v>0</v>
      </c>
      <c r="I34" s="77"/>
      <c r="J34" s="68" t="e">
        <f aca="false">+H34/$B$9</f>
        <v>#VALUE!</v>
      </c>
      <c r="K34" s="67"/>
      <c r="L34" s="80"/>
    </row>
    <row r="35" s="81" customFormat="true" ht="11.25" hidden="false" customHeight="false" outlineLevel="0" collapsed="false">
      <c r="A35" s="71"/>
      <c r="B35" s="71"/>
      <c r="C35" s="88" t="s">
        <v>43</v>
      </c>
      <c r="D35" s="88"/>
      <c r="E35" s="83"/>
      <c r="F35" s="83"/>
      <c r="G35" s="84"/>
      <c r="H35" s="76" t="n">
        <f aca="false">E35*F35</f>
        <v>0</v>
      </c>
      <c r="I35" s="77"/>
      <c r="J35" s="68" t="e">
        <f aca="false">+H35/$B$9</f>
        <v>#VALUE!</v>
      </c>
      <c r="K35" s="67"/>
      <c r="L35" s="80"/>
    </row>
    <row r="36" s="81" customFormat="true" ht="11.25" hidden="false" customHeight="false" outlineLevel="0" collapsed="false">
      <c r="A36" s="71"/>
      <c r="B36" s="58"/>
      <c r="C36" s="90"/>
      <c r="D36" s="90"/>
      <c r="E36" s="66"/>
      <c r="F36" s="66"/>
      <c r="G36" s="66"/>
      <c r="H36" s="76"/>
      <c r="I36" s="91"/>
      <c r="J36" s="92"/>
      <c r="K36" s="93"/>
      <c r="L36" s="80"/>
    </row>
    <row r="37" s="81" customFormat="true" ht="11.25" hidden="false" customHeight="false" outlineLevel="0" collapsed="false">
      <c r="A37" s="71"/>
      <c r="B37" s="72" t="s">
        <v>44</v>
      </c>
      <c r="C37" s="94" t="s">
        <v>45</v>
      </c>
      <c r="D37" s="94"/>
      <c r="E37" s="95"/>
      <c r="F37" s="95"/>
      <c r="G37" s="96"/>
      <c r="H37" s="76" t="n">
        <f aca="false">E37*F37</f>
        <v>0</v>
      </c>
      <c r="I37" s="77"/>
      <c r="J37" s="78"/>
      <c r="K37" s="97" t="e">
        <f aca="false">+H37/$B$9</f>
        <v>#VALUE!</v>
      </c>
      <c r="L37" s="80"/>
    </row>
    <row r="38" s="81" customFormat="true" ht="11.25" hidden="false" customHeight="false" outlineLevel="0" collapsed="false">
      <c r="A38" s="71"/>
      <c r="B38" s="72"/>
      <c r="C38" s="98"/>
      <c r="D38" s="98"/>
      <c r="E38" s="74"/>
      <c r="F38" s="74"/>
      <c r="G38" s="99"/>
      <c r="H38" s="100"/>
      <c r="I38" s="101"/>
      <c r="J38" s="78"/>
      <c r="K38" s="102"/>
      <c r="L38" s="103"/>
    </row>
    <row r="39" s="81" customFormat="true" ht="11.25" hidden="false" customHeight="false" outlineLevel="0" collapsed="false">
      <c r="A39" s="72" t="n">
        <v>2</v>
      </c>
      <c r="B39" s="72"/>
      <c r="C39" s="104" t="s">
        <v>46</v>
      </c>
      <c r="D39" s="104"/>
      <c r="E39" s="105"/>
      <c r="F39" s="105"/>
      <c r="G39" s="105"/>
      <c r="H39" s="106"/>
      <c r="I39" s="107"/>
      <c r="J39" s="107"/>
      <c r="K39" s="108"/>
      <c r="L39" s="109" t="e">
        <f aca="false">SUM(K41:K58)</f>
        <v>#VALUE!</v>
      </c>
    </row>
    <row r="40" s="81" customFormat="true" ht="11.25" hidden="false" customHeight="false" outlineLevel="0" collapsed="false">
      <c r="A40" s="72"/>
      <c r="B40" s="72" t="s">
        <v>47</v>
      </c>
      <c r="C40" s="110" t="s">
        <v>48</v>
      </c>
      <c r="D40" s="110"/>
      <c r="E40" s="75"/>
      <c r="F40" s="75"/>
      <c r="G40" s="75"/>
      <c r="H40" s="79"/>
      <c r="I40" s="78"/>
      <c r="J40" s="78"/>
      <c r="K40" s="111"/>
      <c r="L40" s="112"/>
    </row>
    <row r="41" s="81" customFormat="true" ht="11.25" hidden="false" customHeight="false" outlineLevel="0" collapsed="false">
      <c r="A41" s="72"/>
      <c r="B41" s="72"/>
      <c r="C41" s="113" t="s">
        <v>49</v>
      </c>
      <c r="D41" s="113"/>
      <c r="E41" s="114"/>
      <c r="F41" s="114"/>
      <c r="G41" s="114"/>
      <c r="H41" s="76" t="n">
        <f aca="false">E41*F41</f>
        <v>0</v>
      </c>
      <c r="I41" s="77"/>
      <c r="J41" s="78"/>
      <c r="K41" s="97" t="e">
        <f aca="false">+H41/$B$9</f>
        <v>#VALUE!</v>
      </c>
      <c r="L41" s="112"/>
    </row>
    <row r="42" s="81" customFormat="true" ht="11.25" hidden="false" customHeight="false" outlineLevel="0" collapsed="false">
      <c r="A42" s="72"/>
      <c r="B42" s="72"/>
      <c r="C42" s="115"/>
      <c r="D42" s="115"/>
      <c r="E42" s="75"/>
      <c r="F42" s="75"/>
      <c r="G42" s="75"/>
      <c r="H42" s="79"/>
      <c r="I42" s="116"/>
      <c r="J42" s="116"/>
      <c r="K42" s="117"/>
      <c r="L42" s="112"/>
    </row>
    <row r="43" s="81" customFormat="true" ht="11.25" hidden="false" customHeight="false" outlineLevel="0" collapsed="false">
      <c r="A43" s="72"/>
      <c r="B43" s="72" t="s">
        <v>50</v>
      </c>
      <c r="C43" s="110" t="s">
        <v>51</v>
      </c>
      <c r="D43" s="110"/>
      <c r="E43" s="75"/>
      <c r="F43" s="75"/>
      <c r="G43" s="75"/>
      <c r="H43" s="79"/>
      <c r="I43" s="78"/>
      <c r="J43" s="78"/>
      <c r="K43" s="111" t="e">
        <f aca="false">SUM(J44:J51)</f>
        <v>#VALUE!</v>
      </c>
      <c r="L43" s="112"/>
    </row>
    <row r="44" s="81" customFormat="true" ht="11.25" hidden="false" customHeight="false" outlineLevel="0" collapsed="false">
      <c r="A44" s="72"/>
      <c r="B44" s="72"/>
      <c r="C44" s="115" t="s">
        <v>52</v>
      </c>
      <c r="D44" s="115"/>
      <c r="E44" s="118"/>
      <c r="F44" s="118"/>
      <c r="G44" s="118"/>
      <c r="H44" s="76"/>
      <c r="I44" s="77"/>
      <c r="J44" s="111" t="e">
        <f aca="false">SUM(I45:I47)</f>
        <v>#VALUE!</v>
      </c>
      <c r="K44" s="111"/>
      <c r="L44" s="112"/>
    </row>
    <row r="45" s="81" customFormat="true" ht="11.25" hidden="false" customHeight="false" outlineLevel="0" collapsed="false">
      <c r="A45" s="72"/>
      <c r="B45" s="72"/>
      <c r="C45" s="113" t="s">
        <v>53</v>
      </c>
      <c r="D45" s="113"/>
      <c r="E45" s="114"/>
      <c r="F45" s="114"/>
      <c r="G45" s="114"/>
      <c r="H45" s="76" t="n">
        <f aca="false">E45*F45</f>
        <v>0</v>
      </c>
      <c r="I45" s="77" t="e">
        <f aca="false">H45/$B$9</f>
        <v>#VALUE!</v>
      </c>
      <c r="J45" s="78"/>
      <c r="K45" s="111"/>
      <c r="L45" s="112"/>
    </row>
    <row r="46" s="81" customFormat="true" ht="11.25" hidden="false" customHeight="false" outlineLevel="0" collapsed="false">
      <c r="A46" s="72"/>
      <c r="B46" s="72"/>
      <c r="C46" s="113" t="s">
        <v>54</v>
      </c>
      <c r="D46" s="113"/>
      <c r="E46" s="114"/>
      <c r="F46" s="114"/>
      <c r="G46" s="114"/>
      <c r="H46" s="76" t="n">
        <f aca="false">E46*F46</f>
        <v>0</v>
      </c>
      <c r="I46" s="77" t="e">
        <f aca="false">H46/$B$9</f>
        <v>#VALUE!</v>
      </c>
      <c r="J46" s="78"/>
      <c r="K46" s="111"/>
      <c r="L46" s="112"/>
    </row>
    <row r="47" s="81" customFormat="true" ht="22.5" hidden="false" customHeight="true" outlineLevel="0" collapsed="false">
      <c r="A47" s="72"/>
      <c r="B47" s="72"/>
      <c r="C47" s="119" t="s">
        <v>55</v>
      </c>
      <c r="D47" s="119"/>
      <c r="E47" s="114"/>
      <c r="F47" s="114"/>
      <c r="G47" s="114"/>
      <c r="H47" s="76" t="n">
        <f aca="false">E47*F47</f>
        <v>0</v>
      </c>
      <c r="I47" s="77" t="e">
        <f aca="false">H47/$B$9</f>
        <v>#VALUE!</v>
      </c>
      <c r="J47" s="78"/>
      <c r="K47" s="111"/>
      <c r="L47" s="112"/>
    </row>
    <row r="48" s="81" customFormat="true" ht="11.25" hidden="false" customHeight="false" outlineLevel="0" collapsed="false">
      <c r="A48" s="72"/>
      <c r="B48" s="72"/>
      <c r="C48" s="115" t="s">
        <v>56</v>
      </c>
      <c r="D48" s="115"/>
      <c r="E48" s="118"/>
      <c r="F48" s="118"/>
      <c r="G48" s="118"/>
      <c r="H48" s="76"/>
      <c r="I48" s="77"/>
      <c r="J48" s="111" t="e">
        <f aca="false">SUM(I49:I52)</f>
        <v>#VALUE!</v>
      </c>
      <c r="K48" s="111"/>
      <c r="L48" s="112"/>
    </row>
    <row r="49" s="81" customFormat="true" ht="11.25" hidden="false" customHeight="false" outlineLevel="0" collapsed="false">
      <c r="A49" s="72"/>
      <c r="B49" s="72"/>
      <c r="C49" s="113" t="s">
        <v>57</v>
      </c>
      <c r="D49" s="113"/>
      <c r="E49" s="114"/>
      <c r="F49" s="114"/>
      <c r="G49" s="114"/>
      <c r="H49" s="76" t="n">
        <f aca="false">E49*F49</f>
        <v>0</v>
      </c>
      <c r="I49" s="77" t="e">
        <f aca="false">H49/$B$9</f>
        <v>#VALUE!</v>
      </c>
      <c r="J49" s="78"/>
      <c r="K49" s="111"/>
      <c r="L49" s="112"/>
    </row>
    <row r="50" s="81" customFormat="true" ht="11.25" hidden="false" customHeight="false" outlineLevel="0" collapsed="false">
      <c r="A50" s="72"/>
      <c r="B50" s="72"/>
      <c r="C50" s="113" t="s">
        <v>58</v>
      </c>
      <c r="D50" s="113"/>
      <c r="E50" s="114"/>
      <c r="F50" s="114"/>
      <c r="G50" s="114"/>
      <c r="H50" s="76" t="n">
        <f aca="false">E50*F50</f>
        <v>0</v>
      </c>
      <c r="I50" s="77" t="e">
        <f aca="false">H50/$B$9</f>
        <v>#VALUE!</v>
      </c>
      <c r="J50" s="78"/>
      <c r="K50" s="111"/>
      <c r="L50" s="112"/>
    </row>
    <row r="51" s="81" customFormat="true" ht="34.5" hidden="false" customHeight="true" outlineLevel="0" collapsed="false">
      <c r="A51" s="72"/>
      <c r="B51" s="72"/>
      <c r="C51" s="119" t="s">
        <v>59</v>
      </c>
      <c r="D51" s="119"/>
      <c r="E51" s="114"/>
      <c r="F51" s="114"/>
      <c r="G51" s="114"/>
      <c r="H51" s="76" t="n">
        <f aca="false">E51*F51</f>
        <v>0</v>
      </c>
      <c r="I51" s="77" t="e">
        <f aca="false">H51/$B$9</f>
        <v>#VALUE!</v>
      </c>
      <c r="J51" s="78"/>
      <c r="K51" s="111"/>
      <c r="L51" s="112"/>
    </row>
    <row r="52" s="81" customFormat="true" ht="24" hidden="false" customHeight="true" outlineLevel="0" collapsed="false">
      <c r="A52" s="72"/>
      <c r="B52" s="72"/>
      <c r="C52" s="119" t="s">
        <v>60</v>
      </c>
      <c r="D52" s="119"/>
      <c r="E52" s="120"/>
      <c r="F52" s="120"/>
      <c r="G52" s="120"/>
      <c r="H52" s="76" t="n">
        <f aca="false">E52*F52</f>
        <v>0</v>
      </c>
      <c r="I52" s="77" t="e">
        <f aca="false">H52/$B$9</f>
        <v>#VALUE!</v>
      </c>
      <c r="J52" s="116"/>
      <c r="K52" s="117"/>
      <c r="L52" s="112"/>
    </row>
    <row r="53" s="81" customFormat="true" ht="11.25" hidden="false" customHeight="false" outlineLevel="0" collapsed="false">
      <c r="A53" s="72"/>
      <c r="B53" s="71"/>
      <c r="C53" s="121" t="s">
        <v>61</v>
      </c>
      <c r="D53" s="121"/>
      <c r="E53" s="75"/>
      <c r="F53" s="75"/>
      <c r="G53" s="75"/>
      <c r="H53" s="79"/>
      <c r="I53" s="78"/>
      <c r="J53" s="78"/>
      <c r="K53" s="122"/>
      <c r="L53" s="112"/>
    </row>
    <row r="54" s="81" customFormat="true" ht="11.25" hidden="false" customHeight="false" outlineLevel="0" collapsed="false">
      <c r="A54" s="72"/>
      <c r="B54" s="72" t="s">
        <v>62</v>
      </c>
      <c r="C54" s="110" t="s">
        <v>63</v>
      </c>
      <c r="D54" s="110"/>
      <c r="E54" s="118"/>
      <c r="F54" s="118"/>
      <c r="G54" s="118"/>
      <c r="H54" s="76"/>
      <c r="I54" s="78"/>
      <c r="J54" s="78"/>
      <c r="K54" s="111" t="e">
        <f aca="false">SUM(J54:J58)</f>
        <v>#VALUE!</v>
      </c>
      <c r="L54" s="112"/>
    </row>
    <row r="55" s="81" customFormat="true" ht="11.25" hidden="false" customHeight="false" outlineLevel="0" collapsed="false">
      <c r="A55" s="72"/>
      <c r="B55" s="72"/>
      <c r="C55" s="113" t="s">
        <v>64</v>
      </c>
      <c r="D55" s="113"/>
      <c r="E55" s="114"/>
      <c r="F55" s="114"/>
      <c r="G55" s="114"/>
      <c r="H55" s="76" t="n">
        <f aca="false">E55*F55</f>
        <v>0</v>
      </c>
      <c r="I55" s="78"/>
      <c r="J55" s="78" t="e">
        <f aca="false">+H55/$B$9</f>
        <v>#VALUE!</v>
      </c>
      <c r="K55" s="79"/>
      <c r="L55" s="112"/>
    </row>
    <row r="56" s="81" customFormat="true" ht="11.25" hidden="false" customHeight="false" outlineLevel="0" collapsed="false">
      <c r="A56" s="72"/>
      <c r="B56" s="72"/>
      <c r="C56" s="113" t="s">
        <v>65</v>
      </c>
      <c r="D56" s="113"/>
      <c r="E56" s="114"/>
      <c r="F56" s="114"/>
      <c r="G56" s="114"/>
      <c r="H56" s="76" t="n">
        <f aca="false">E56*F56</f>
        <v>0</v>
      </c>
      <c r="I56" s="78"/>
      <c r="J56" s="78" t="e">
        <f aca="false">+H56/$B$9</f>
        <v>#VALUE!</v>
      </c>
      <c r="K56" s="79"/>
      <c r="L56" s="112"/>
    </row>
    <row r="57" s="81" customFormat="true" ht="11.25" hidden="false" customHeight="false" outlineLevel="0" collapsed="false">
      <c r="A57" s="72"/>
      <c r="B57" s="72"/>
      <c r="C57" s="113" t="s">
        <v>66</v>
      </c>
      <c r="D57" s="113"/>
      <c r="E57" s="114"/>
      <c r="F57" s="114"/>
      <c r="G57" s="114"/>
      <c r="H57" s="76" t="n">
        <f aca="false">E57*F57</f>
        <v>0</v>
      </c>
      <c r="I57" s="123"/>
      <c r="J57" s="78" t="e">
        <f aca="false">+H57/$B$9</f>
        <v>#VALUE!</v>
      </c>
      <c r="K57" s="124"/>
      <c r="L57" s="112"/>
    </row>
    <row r="58" s="81" customFormat="true" ht="22.5" hidden="false" customHeight="true" outlineLevel="0" collapsed="false">
      <c r="A58" s="72"/>
      <c r="B58" s="72"/>
      <c r="C58" s="119" t="s">
        <v>67</v>
      </c>
      <c r="D58" s="119"/>
      <c r="E58" s="114"/>
      <c r="F58" s="114"/>
      <c r="G58" s="114"/>
      <c r="H58" s="76" t="n">
        <f aca="false">E58*F58</f>
        <v>0</v>
      </c>
      <c r="I58" s="123"/>
      <c r="J58" s="78" t="e">
        <f aca="false">+H58/$B$9</f>
        <v>#VALUE!</v>
      </c>
      <c r="K58" s="124"/>
      <c r="L58" s="112"/>
    </row>
    <row r="59" s="81" customFormat="true" ht="11.25" hidden="false" customHeight="false" outlineLevel="0" collapsed="false">
      <c r="A59" s="72"/>
      <c r="B59" s="72"/>
      <c r="C59" s="125"/>
      <c r="D59" s="125"/>
      <c r="E59" s="74"/>
      <c r="F59" s="74"/>
      <c r="G59" s="74"/>
      <c r="H59" s="79"/>
      <c r="I59" s="78"/>
      <c r="J59" s="78"/>
      <c r="K59" s="111"/>
      <c r="L59" s="112"/>
    </row>
    <row r="60" s="81" customFormat="true" ht="11.25" hidden="false" customHeight="false" outlineLevel="0" collapsed="false">
      <c r="A60" s="72" t="n">
        <v>3</v>
      </c>
      <c r="B60" s="72"/>
      <c r="C60" s="104" t="s">
        <v>68</v>
      </c>
      <c r="D60" s="104"/>
      <c r="E60" s="105"/>
      <c r="F60" s="105"/>
      <c r="G60" s="105"/>
      <c r="H60" s="106"/>
      <c r="I60" s="107"/>
      <c r="J60" s="107"/>
      <c r="K60" s="108"/>
      <c r="L60" s="109" t="e">
        <f aca="false">SUM(K61:K105)</f>
        <v>#VALUE!</v>
      </c>
    </row>
    <row r="61" s="81" customFormat="true" ht="11.25" hidden="false" customHeight="false" outlineLevel="0" collapsed="false">
      <c r="A61" s="71"/>
      <c r="B61" s="72" t="s">
        <v>69</v>
      </c>
      <c r="C61" s="126" t="s">
        <v>70</v>
      </c>
      <c r="D61" s="126"/>
      <c r="E61" s="74"/>
      <c r="F61" s="74"/>
      <c r="G61" s="74"/>
      <c r="H61" s="76"/>
      <c r="I61" s="77"/>
      <c r="J61" s="78"/>
      <c r="K61" s="79" t="e">
        <f aca="false">SUM(J62:J73)</f>
        <v>#VALUE!</v>
      </c>
      <c r="L61" s="80"/>
    </row>
    <row r="62" s="81" customFormat="true" ht="11.25" hidden="false" customHeight="false" outlineLevel="0" collapsed="false">
      <c r="A62" s="71"/>
      <c r="B62" s="72"/>
      <c r="C62" s="122" t="s">
        <v>71</v>
      </c>
      <c r="D62" s="122"/>
      <c r="E62" s="74"/>
      <c r="F62" s="74"/>
      <c r="G62" s="74"/>
      <c r="H62" s="76"/>
      <c r="I62" s="77"/>
      <c r="J62" s="78" t="e">
        <f aca="false">SUM(I63:I67)</f>
        <v>#VALUE!</v>
      </c>
      <c r="K62" s="79"/>
      <c r="L62" s="80"/>
    </row>
    <row r="63" s="81" customFormat="true" ht="11.25" hidden="false" customHeight="false" outlineLevel="0" collapsed="false">
      <c r="A63" s="71"/>
      <c r="B63" s="72"/>
      <c r="C63" s="74" t="s">
        <v>72</v>
      </c>
      <c r="D63" s="74"/>
      <c r="E63" s="95"/>
      <c r="F63" s="95"/>
      <c r="G63" s="96"/>
      <c r="H63" s="76" t="n">
        <f aca="false">E63*F63</f>
        <v>0</v>
      </c>
      <c r="I63" s="77" t="e">
        <f aca="false">H63/$B$9</f>
        <v>#VALUE!</v>
      </c>
      <c r="J63" s="78"/>
      <c r="K63" s="79"/>
      <c r="L63" s="80"/>
    </row>
    <row r="64" s="81" customFormat="true" ht="11.25" hidden="false" customHeight="false" outlineLevel="0" collapsed="false">
      <c r="A64" s="71"/>
      <c r="B64" s="72"/>
      <c r="C64" s="74" t="s">
        <v>73</v>
      </c>
      <c r="D64" s="74"/>
      <c r="E64" s="95"/>
      <c r="F64" s="95"/>
      <c r="G64" s="96"/>
      <c r="H64" s="76" t="n">
        <f aca="false">E64*F64</f>
        <v>0</v>
      </c>
      <c r="I64" s="77" t="e">
        <f aca="false">H64/$B$9</f>
        <v>#VALUE!</v>
      </c>
      <c r="J64" s="78"/>
      <c r="K64" s="79"/>
      <c r="L64" s="80"/>
    </row>
    <row r="65" s="81" customFormat="true" ht="11.25" hidden="false" customHeight="false" outlineLevel="0" collapsed="false">
      <c r="A65" s="71"/>
      <c r="B65" s="72"/>
      <c r="C65" s="74" t="s">
        <v>74</v>
      </c>
      <c r="D65" s="74"/>
      <c r="E65" s="95"/>
      <c r="F65" s="95"/>
      <c r="G65" s="96"/>
      <c r="H65" s="76" t="n">
        <f aca="false">E65*F65</f>
        <v>0</v>
      </c>
      <c r="I65" s="77" t="e">
        <f aca="false">H65/$B$9</f>
        <v>#VALUE!</v>
      </c>
      <c r="J65" s="78"/>
      <c r="K65" s="79"/>
      <c r="L65" s="80"/>
    </row>
    <row r="66" s="81" customFormat="true" ht="22.5" hidden="false" customHeight="true" outlineLevel="0" collapsed="false">
      <c r="A66" s="71"/>
      <c r="B66" s="72"/>
      <c r="C66" s="89" t="s">
        <v>75</v>
      </c>
      <c r="D66" s="89"/>
      <c r="E66" s="95"/>
      <c r="F66" s="95"/>
      <c r="G66" s="96"/>
      <c r="H66" s="76" t="n">
        <f aca="false">E66*F66</f>
        <v>0</v>
      </c>
      <c r="I66" s="77" t="e">
        <f aca="false">H66/$B$9</f>
        <v>#VALUE!</v>
      </c>
      <c r="J66" s="78"/>
      <c r="K66" s="79"/>
      <c r="L66" s="80"/>
    </row>
    <row r="67" s="81" customFormat="true" ht="24" hidden="false" customHeight="true" outlineLevel="0" collapsed="false">
      <c r="A67" s="71"/>
      <c r="B67" s="72"/>
      <c r="C67" s="89" t="s">
        <v>76</v>
      </c>
      <c r="D67" s="89"/>
      <c r="E67" s="95"/>
      <c r="F67" s="95"/>
      <c r="G67" s="96"/>
      <c r="H67" s="76" t="n">
        <f aca="false">E67*F67</f>
        <v>0</v>
      </c>
      <c r="I67" s="77" t="e">
        <f aca="false">H67/$B$9</f>
        <v>#VALUE!</v>
      </c>
      <c r="J67" s="78"/>
      <c r="K67" s="79"/>
      <c r="L67" s="80"/>
    </row>
    <row r="68" s="81" customFormat="true" ht="12.75" hidden="false" customHeight="true" outlineLevel="0" collapsed="false">
      <c r="A68" s="72"/>
      <c r="B68" s="72"/>
      <c r="C68" s="122" t="s">
        <v>77</v>
      </c>
      <c r="D68" s="122"/>
      <c r="E68" s="74"/>
      <c r="F68" s="74"/>
      <c r="G68" s="76"/>
      <c r="H68" s="79"/>
      <c r="I68" s="78"/>
      <c r="J68" s="78" t="e">
        <f aca="false">SUM(I69:I73)</f>
        <v>#VALUE!</v>
      </c>
      <c r="K68" s="111"/>
      <c r="L68" s="112"/>
    </row>
    <row r="69" s="81" customFormat="true" ht="11.25" hidden="false" customHeight="false" outlineLevel="0" collapsed="false">
      <c r="A69" s="72"/>
      <c r="B69" s="72"/>
      <c r="C69" s="74" t="s">
        <v>78</v>
      </c>
      <c r="D69" s="74"/>
      <c r="E69" s="95"/>
      <c r="F69" s="95"/>
      <c r="G69" s="96"/>
      <c r="H69" s="76" t="n">
        <f aca="false">E69*F69</f>
        <v>0</v>
      </c>
      <c r="I69" s="77" t="e">
        <f aca="false">H69/$B$9</f>
        <v>#VALUE!</v>
      </c>
      <c r="J69" s="78"/>
      <c r="K69" s="111"/>
      <c r="L69" s="112"/>
    </row>
    <row r="70" s="81" customFormat="true" ht="11.25" hidden="false" customHeight="false" outlineLevel="0" collapsed="false">
      <c r="A70" s="72"/>
      <c r="B70" s="72"/>
      <c r="C70" s="74" t="s">
        <v>79</v>
      </c>
      <c r="D70" s="74"/>
      <c r="E70" s="95"/>
      <c r="F70" s="95"/>
      <c r="G70" s="96"/>
      <c r="H70" s="76" t="n">
        <f aca="false">E70*F70</f>
        <v>0</v>
      </c>
      <c r="I70" s="77" t="e">
        <f aca="false">H70/$B$9</f>
        <v>#VALUE!</v>
      </c>
      <c r="J70" s="78"/>
      <c r="K70" s="111"/>
      <c r="L70" s="112"/>
    </row>
    <row r="71" s="81" customFormat="true" ht="11.25" hidden="false" customHeight="false" outlineLevel="0" collapsed="false">
      <c r="A71" s="72"/>
      <c r="B71" s="72"/>
      <c r="C71" s="74" t="s">
        <v>80</v>
      </c>
      <c r="D71" s="74"/>
      <c r="E71" s="95"/>
      <c r="F71" s="95"/>
      <c r="G71" s="96"/>
      <c r="H71" s="76" t="n">
        <f aca="false">E71*F71</f>
        <v>0</v>
      </c>
      <c r="I71" s="77" t="e">
        <f aca="false">H71/$B$9</f>
        <v>#VALUE!</v>
      </c>
      <c r="J71" s="78"/>
      <c r="K71" s="111"/>
      <c r="L71" s="112"/>
    </row>
    <row r="72" s="81" customFormat="true" ht="22.5" hidden="false" customHeight="true" outlineLevel="0" collapsed="false">
      <c r="A72" s="72"/>
      <c r="B72" s="72"/>
      <c r="C72" s="89" t="s">
        <v>81</v>
      </c>
      <c r="D72" s="89"/>
      <c r="E72" s="95"/>
      <c r="F72" s="95"/>
      <c r="G72" s="96"/>
      <c r="H72" s="76" t="n">
        <f aca="false">E72*F72</f>
        <v>0</v>
      </c>
      <c r="I72" s="77" t="e">
        <f aca="false">H72/$B$9</f>
        <v>#VALUE!</v>
      </c>
      <c r="J72" s="78"/>
      <c r="K72" s="111"/>
      <c r="L72" s="112"/>
    </row>
    <row r="73" s="81" customFormat="true" ht="24.75" hidden="false" customHeight="true" outlineLevel="0" collapsed="false">
      <c r="A73" s="72"/>
      <c r="B73" s="72"/>
      <c r="C73" s="89" t="s">
        <v>82</v>
      </c>
      <c r="D73" s="89"/>
      <c r="E73" s="95"/>
      <c r="F73" s="95"/>
      <c r="G73" s="96"/>
      <c r="H73" s="76" t="n">
        <f aca="false">E73*F73</f>
        <v>0</v>
      </c>
      <c r="I73" s="77" t="e">
        <f aca="false">H73/$B$9</f>
        <v>#VALUE!</v>
      </c>
      <c r="J73" s="78"/>
      <c r="K73" s="111"/>
      <c r="L73" s="112"/>
    </row>
    <row r="74" s="81" customFormat="true" ht="11.25" hidden="false" customHeight="false" outlineLevel="0" collapsed="false">
      <c r="A74" s="71"/>
      <c r="B74" s="72"/>
      <c r="C74" s="122"/>
      <c r="D74" s="122"/>
      <c r="E74" s="74"/>
      <c r="F74" s="74"/>
      <c r="G74" s="76"/>
      <c r="H74" s="127"/>
      <c r="I74" s="91"/>
      <c r="J74" s="78"/>
      <c r="K74" s="79"/>
      <c r="L74" s="80"/>
    </row>
    <row r="75" s="81" customFormat="true" ht="11.25" hidden="false" customHeight="false" outlineLevel="0" collapsed="false">
      <c r="A75" s="71"/>
      <c r="B75" s="72" t="s">
        <v>83</v>
      </c>
      <c r="C75" s="126" t="s">
        <v>84</v>
      </c>
      <c r="D75" s="126"/>
      <c r="E75" s="74"/>
      <c r="F75" s="74"/>
      <c r="G75" s="76"/>
      <c r="H75" s="76"/>
      <c r="I75" s="77"/>
      <c r="J75" s="78"/>
      <c r="K75" s="79" t="e">
        <f aca="false">SUM(J76:J97)</f>
        <v>#VALUE!</v>
      </c>
      <c r="L75" s="80"/>
    </row>
    <row r="76" s="81" customFormat="true" ht="11.25" hidden="false" customHeight="false" outlineLevel="0" collapsed="false">
      <c r="A76" s="71"/>
      <c r="B76" s="72"/>
      <c r="C76" s="128" t="s">
        <v>85</v>
      </c>
      <c r="D76" s="128"/>
      <c r="E76" s="75"/>
      <c r="F76" s="75"/>
      <c r="G76" s="127"/>
      <c r="H76" s="127"/>
      <c r="I76" s="77"/>
      <c r="J76" s="78" t="e">
        <f aca="false">SUM(I77:I79)</f>
        <v>#VALUE!</v>
      </c>
      <c r="K76" s="79"/>
      <c r="L76" s="80"/>
    </row>
    <row r="77" s="81" customFormat="true" ht="11.25" hidden="false" customHeight="false" outlineLevel="0" collapsed="false">
      <c r="A77" s="71"/>
      <c r="B77" s="72"/>
      <c r="C77" s="75" t="s">
        <v>86</v>
      </c>
      <c r="D77" s="75"/>
      <c r="E77" s="114"/>
      <c r="F77" s="114"/>
      <c r="G77" s="129"/>
      <c r="H77" s="76" t="n">
        <f aca="false">E77*F77</f>
        <v>0</v>
      </c>
      <c r="I77" s="77" t="e">
        <f aca="false">H77/$B$9</f>
        <v>#VALUE!</v>
      </c>
      <c r="J77" s="78"/>
      <c r="K77" s="79"/>
      <c r="L77" s="80"/>
    </row>
    <row r="78" s="81" customFormat="true" ht="22.5" hidden="false" customHeight="true" outlineLevel="0" collapsed="false">
      <c r="A78" s="71"/>
      <c r="B78" s="72"/>
      <c r="C78" s="119" t="s">
        <v>87</v>
      </c>
      <c r="D78" s="119"/>
      <c r="E78" s="114"/>
      <c r="F78" s="114"/>
      <c r="G78" s="129"/>
      <c r="H78" s="76" t="n">
        <f aca="false">E78*F78</f>
        <v>0</v>
      </c>
      <c r="I78" s="77" t="e">
        <f aca="false">H78/$B$9</f>
        <v>#VALUE!</v>
      </c>
      <c r="J78" s="78"/>
      <c r="K78" s="79"/>
      <c r="L78" s="80"/>
    </row>
    <row r="79" s="81" customFormat="true" ht="11.25" hidden="false" customHeight="false" outlineLevel="0" collapsed="false">
      <c r="A79" s="71"/>
      <c r="B79" s="71"/>
      <c r="C79" s="75" t="s">
        <v>88</v>
      </c>
      <c r="D79" s="75"/>
      <c r="E79" s="114"/>
      <c r="F79" s="114"/>
      <c r="G79" s="129"/>
      <c r="H79" s="76" t="n">
        <f aca="false">E79*F79</f>
        <v>0</v>
      </c>
      <c r="I79" s="77" t="e">
        <f aca="false">H79/$B$9</f>
        <v>#VALUE!</v>
      </c>
      <c r="J79" s="78"/>
      <c r="K79" s="79"/>
      <c r="L79" s="80"/>
    </row>
    <row r="80" s="81" customFormat="true" ht="11.25" hidden="false" customHeight="false" outlineLevel="0" collapsed="false">
      <c r="A80" s="71"/>
      <c r="B80" s="71"/>
      <c r="C80" s="130"/>
      <c r="D80" s="130"/>
      <c r="E80" s="75"/>
      <c r="F80" s="75"/>
      <c r="G80" s="127"/>
      <c r="H80" s="76"/>
      <c r="I80" s="77"/>
      <c r="J80" s="78"/>
      <c r="K80" s="79"/>
      <c r="L80" s="80"/>
    </row>
    <row r="81" s="81" customFormat="true" ht="11.25" hidden="false" customHeight="false" outlineLevel="0" collapsed="false">
      <c r="A81" s="71"/>
      <c r="B81" s="71"/>
      <c r="C81" s="115" t="s">
        <v>89</v>
      </c>
      <c r="D81" s="115"/>
      <c r="E81" s="115"/>
      <c r="F81" s="115"/>
      <c r="G81" s="115"/>
      <c r="H81" s="115"/>
      <c r="I81" s="115"/>
      <c r="J81" s="78" t="e">
        <f aca="false">SUM(I82:I84)</f>
        <v>#VALUE!</v>
      </c>
      <c r="K81" s="79"/>
      <c r="L81" s="80"/>
    </row>
    <row r="82" s="81" customFormat="true" ht="11.25" hidden="false" customHeight="false" outlineLevel="0" collapsed="false">
      <c r="A82" s="71"/>
      <c r="B82" s="71"/>
      <c r="C82" s="130" t="s">
        <v>90</v>
      </c>
      <c r="D82" s="130"/>
      <c r="E82" s="114"/>
      <c r="F82" s="114"/>
      <c r="G82" s="118"/>
      <c r="H82" s="76" t="n">
        <f aca="false">E82*F82</f>
        <v>0</v>
      </c>
      <c r="I82" s="77" t="e">
        <f aca="false">H82/$B$9</f>
        <v>#VALUE!</v>
      </c>
      <c r="J82" s="78"/>
      <c r="K82" s="79"/>
      <c r="L82" s="80"/>
    </row>
    <row r="83" s="81" customFormat="true" ht="22.5" hidden="false" customHeight="true" outlineLevel="0" collapsed="false">
      <c r="A83" s="71"/>
      <c r="B83" s="71"/>
      <c r="C83" s="89" t="s">
        <v>91</v>
      </c>
      <c r="D83" s="89"/>
      <c r="E83" s="114"/>
      <c r="F83" s="114"/>
      <c r="G83" s="118"/>
      <c r="H83" s="76" t="n">
        <f aca="false">E83*F83</f>
        <v>0</v>
      </c>
      <c r="I83" s="77" t="e">
        <f aca="false">H83/$B$9</f>
        <v>#VALUE!</v>
      </c>
      <c r="J83" s="78"/>
      <c r="K83" s="79"/>
      <c r="L83" s="80"/>
    </row>
    <row r="84" s="81" customFormat="true" ht="23.25" hidden="false" customHeight="true" outlineLevel="0" collapsed="false">
      <c r="A84" s="71"/>
      <c r="B84" s="71"/>
      <c r="C84" s="89" t="s">
        <v>92</v>
      </c>
      <c r="D84" s="89"/>
      <c r="E84" s="114"/>
      <c r="F84" s="114"/>
      <c r="G84" s="118"/>
      <c r="H84" s="76" t="n">
        <f aca="false">E84*F84</f>
        <v>0</v>
      </c>
      <c r="I84" s="77" t="e">
        <f aca="false">H84/$B$9</f>
        <v>#VALUE!</v>
      </c>
      <c r="J84" s="78"/>
      <c r="K84" s="79"/>
      <c r="L84" s="80"/>
    </row>
    <row r="85" s="81" customFormat="true" ht="11.25" hidden="false" customHeight="false" outlineLevel="0" collapsed="false">
      <c r="A85" s="71"/>
      <c r="B85" s="71"/>
      <c r="C85" s="130"/>
      <c r="D85" s="130"/>
      <c r="E85" s="75"/>
      <c r="F85" s="75"/>
      <c r="G85" s="127"/>
      <c r="H85" s="76"/>
      <c r="I85" s="77"/>
      <c r="J85" s="78"/>
      <c r="K85" s="79"/>
      <c r="L85" s="80"/>
    </row>
    <row r="86" s="81" customFormat="true" ht="11.25" hidden="false" customHeight="false" outlineLevel="0" collapsed="false">
      <c r="A86" s="71"/>
      <c r="B86" s="71"/>
      <c r="C86" s="115" t="s">
        <v>93</v>
      </c>
      <c r="D86" s="115"/>
      <c r="E86" s="115"/>
      <c r="F86" s="115"/>
      <c r="G86" s="76"/>
      <c r="H86" s="76"/>
      <c r="I86" s="77"/>
      <c r="J86" s="78" t="e">
        <f aca="false">SUM(I87:I97)</f>
        <v>#VALUE!</v>
      </c>
      <c r="K86" s="79"/>
      <c r="L86" s="80"/>
    </row>
    <row r="87" s="81" customFormat="true" ht="21.75" hidden="false" customHeight="true" outlineLevel="0" collapsed="false">
      <c r="A87" s="71"/>
      <c r="B87" s="71"/>
      <c r="C87" s="119" t="s">
        <v>94</v>
      </c>
      <c r="D87" s="119"/>
      <c r="E87" s="114"/>
      <c r="F87" s="114"/>
      <c r="G87" s="118"/>
      <c r="H87" s="76" t="n">
        <f aca="false">E87*F87</f>
        <v>0</v>
      </c>
      <c r="I87" s="77" t="e">
        <f aca="false">H87/$B$9</f>
        <v>#VALUE!</v>
      </c>
      <c r="J87" s="78"/>
      <c r="K87" s="79"/>
      <c r="L87" s="80"/>
    </row>
    <row r="88" s="81" customFormat="true" ht="11.25" hidden="false" customHeight="true" outlineLevel="0" collapsed="false">
      <c r="A88" s="71"/>
      <c r="B88" s="71"/>
      <c r="C88" s="119" t="s">
        <v>95</v>
      </c>
      <c r="D88" s="119"/>
      <c r="E88" s="114"/>
      <c r="F88" s="114"/>
      <c r="G88" s="118"/>
      <c r="H88" s="76" t="n">
        <f aca="false">E88*F88</f>
        <v>0</v>
      </c>
      <c r="I88" s="77" t="e">
        <f aca="false">H88/$B$9</f>
        <v>#VALUE!</v>
      </c>
      <c r="J88" s="78"/>
      <c r="K88" s="79"/>
      <c r="L88" s="80"/>
    </row>
    <row r="89" s="81" customFormat="true" ht="11.25" hidden="false" customHeight="true" outlineLevel="0" collapsed="false">
      <c r="A89" s="71"/>
      <c r="B89" s="71"/>
      <c r="C89" s="119" t="s">
        <v>96</v>
      </c>
      <c r="D89" s="119"/>
      <c r="E89" s="114"/>
      <c r="F89" s="114"/>
      <c r="G89" s="118"/>
      <c r="H89" s="76" t="n">
        <f aca="false">E89*F89</f>
        <v>0</v>
      </c>
      <c r="I89" s="77" t="e">
        <f aca="false">H89/$B$9</f>
        <v>#VALUE!</v>
      </c>
      <c r="J89" s="78"/>
      <c r="K89" s="79"/>
      <c r="L89" s="80"/>
    </row>
    <row r="90" s="81" customFormat="true" ht="11.25" hidden="false" customHeight="true" outlineLevel="0" collapsed="false">
      <c r="A90" s="71"/>
      <c r="B90" s="71"/>
      <c r="C90" s="119" t="s">
        <v>97</v>
      </c>
      <c r="D90" s="119"/>
      <c r="E90" s="114"/>
      <c r="F90" s="114"/>
      <c r="G90" s="118"/>
      <c r="H90" s="76" t="n">
        <f aca="false">E90*F90</f>
        <v>0</v>
      </c>
      <c r="I90" s="77" t="e">
        <f aca="false">H90/$B$9</f>
        <v>#VALUE!</v>
      </c>
      <c r="J90" s="78"/>
      <c r="K90" s="79"/>
      <c r="L90" s="80"/>
    </row>
    <row r="91" s="81" customFormat="true" ht="11.25" hidden="false" customHeight="true" outlineLevel="0" collapsed="false">
      <c r="A91" s="71"/>
      <c r="B91" s="71"/>
      <c r="C91" s="119" t="s">
        <v>98</v>
      </c>
      <c r="D91" s="119"/>
      <c r="E91" s="114"/>
      <c r="F91" s="114"/>
      <c r="G91" s="118"/>
      <c r="H91" s="76" t="n">
        <f aca="false">E91*F91</f>
        <v>0</v>
      </c>
      <c r="I91" s="77" t="e">
        <f aca="false">H91/$B$9</f>
        <v>#VALUE!</v>
      </c>
      <c r="J91" s="78"/>
      <c r="K91" s="79"/>
      <c r="L91" s="80"/>
    </row>
    <row r="92" s="81" customFormat="true" ht="24" hidden="false" customHeight="true" outlineLevel="0" collapsed="false">
      <c r="A92" s="71"/>
      <c r="B92" s="71"/>
      <c r="C92" s="119" t="s">
        <v>99</v>
      </c>
      <c r="D92" s="119"/>
      <c r="E92" s="114"/>
      <c r="F92" s="114"/>
      <c r="G92" s="118"/>
      <c r="H92" s="76" t="n">
        <f aca="false">E92*F92</f>
        <v>0</v>
      </c>
      <c r="I92" s="77" t="e">
        <f aca="false">H92/$B$9</f>
        <v>#VALUE!</v>
      </c>
      <c r="J92" s="78"/>
      <c r="K92" s="79"/>
      <c r="L92" s="80"/>
    </row>
    <row r="93" s="81" customFormat="true" ht="35.25" hidden="false" customHeight="true" outlineLevel="0" collapsed="false">
      <c r="A93" s="71"/>
      <c r="B93" s="71"/>
      <c r="C93" s="119" t="s">
        <v>100</v>
      </c>
      <c r="D93" s="119"/>
      <c r="E93" s="114"/>
      <c r="F93" s="114"/>
      <c r="G93" s="118"/>
      <c r="H93" s="76" t="n">
        <f aca="false">E93*F93</f>
        <v>0</v>
      </c>
      <c r="I93" s="77" t="e">
        <f aca="false">H93/$B$9</f>
        <v>#VALUE!</v>
      </c>
      <c r="J93" s="78"/>
      <c r="K93" s="79"/>
      <c r="L93" s="80"/>
    </row>
    <row r="94" s="81" customFormat="true" ht="11.25" hidden="false" customHeight="true" outlineLevel="0" collapsed="false">
      <c r="A94" s="71"/>
      <c r="B94" s="71"/>
      <c r="C94" s="119" t="s">
        <v>101</v>
      </c>
      <c r="D94" s="119"/>
      <c r="E94" s="114"/>
      <c r="F94" s="114"/>
      <c r="G94" s="118"/>
      <c r="H94" s="76" t="n">
        <f aca="false">E94*F94</f>
        <v>0</v>
      </c>
      <c r="I94" s="77" t="e">
        <f aca="false">H94/$B$9</f>
        <v>#VALUE!</v>
      </c>
      <c r="J94" s="78"/>
      <c r="K94" s="79"/>
      <c r="L94" s="80"/>
    </row>
    <row r="95" s="81" customFormat="true" ht="11.25" hidden="false" customHeight="true" outlineLevel="0" collapsed="false">
      <c r="A95" s="71"/>
      <c r="B95" s="71"/>
      <c r="C95" s="119" t="s">
        <v>102</v>
      </c>
      <c r="D95" s="119"/>
      <c r="E95" s="114"/>
      <c r="F95" s="114"/>
      <c r="G95" s="118"/>
      <c r="H95" s="76" t="n">
        <f aca="false">E95*F95</f>
        <v>0</v>
      </c>
      <c r="I95" s="77" t="e">
        <f aca="false">H95/$B$9</f>
        <v>#VALUE!</v>
      </c>
      <c r="J95" s="78"/>
      <c r="K95" s="79"/>
      <c r="L95" s="80"/>
    </row>
    <row r="96" s="81" customFormat="true" ht="21.75" hidden="false" customHeight="true" outlineLevel="0" collapsed="false">
      <c r="A96" s="71"/>
      <c r="B96" s="71"/>
      <c r="C96" s="119" t="s">
        <v>103</v>
      </c>
      <c r="D96" s="119"/>
      <c r="E96" s="114"/>
      <c r="F96" s="114"/>
      <c r="G96" s="118"/>
      <c r="H96" s="76" t="n">
        <f aca="false">E96*F96</f>
        <v>0</v>
      </c>
      <c r="I96" s="77" t="e">
        <f aca="false">H96/$B$9</f>
        <v>#VALUE!</v>
      </c>
      <c r="J96" s="78"/>
      <c r="K96" s="79"/>
      <c r="L96" s="80"/>
    </row>
    <row r="97" s="81" customFormat="true" ht="22.5" hidden="false" customHeight="true" outlineLevel="0" collapsed="false">
      <c r="A97" s="71"/>
      <c r="B97" s="71"/>
      <c r="C97" s="119" t="s">
        <v>104</v>
      </c>
      <c r="D97" s="119"/>
      <c r="E97" s="114"/>
      <c r="F97" s="114"/>
      <c r="G97" s="118"/>
      <c r="H97" s="76" t="n">
        <f aca="false">E97*F97</f>
        <v>0</v>
      </c>
      <c r="I97" s="77" t="e">
        <f aca="false">H97/$B$9</f>
        <v>#VALUE!</v>
      </c>
      <c r="J97" s="78"/>
      <c r="K97" s="79"/>
      <c r="L97" s="80"/>
    </row>
    <row r="98" s="81" customFormat="true" ht="11.25" hidden="false" customHeight="false" outlineLevel="0" collapsed="false">
      <c r="A98" s="71"/>
      <c r="B98" s="71"/>
      <c r="C98" s="125"/>
      <c r="D98" s="125"/>
      <c r="E98" s="74"/>
      <c r="F98" s="74"/>
      <c r="G98" s="99"/>
      <c r="H98" s="100"/>
      <c r="I98" s="131"/>
      <c r="J98" s="116"/>
      <c r="K98" s="132"/>
      <c r="L98" s="103"/>
    </row>
    <row r="99" s="81" customFormat="true" ht="11.25" hidden="false" customHeight="false" outlineLevel="0" collapsed="false">
      <c r="A99" s="71"/>
      <c r="B99" s="72" t="s">
        <v>105</v>
      </c>
      <c r="C99" s="126" t="s">
        <v>106</v>
      </c>
      <c r="D99" s="126"/>
      <c r="E99" s="74"/>
      <c r="F99" s="74"/>
      <c r="G99" s="99"/>
      <c r="H99" s="100"/>
      <c r="I99" s="101"/>
      <c r="J99" s="78"/>
      <c r="K99" s="102" t="e">
        <f aca="false">SUM(J100:J105)</f>
        <v>#VALUE!</v>
      </c>
      <c r="L99" s="103"/>
    </row>
    <row r="100" s="81" customFormat="true" ht="11.25" hidden="false" customHeight="false" outlineLevel="0" collapsed="false">
      <c r="A100" s="71"/>
      <c r="B100" s="72"/>
      <c r="C100" s="125" t="s">
        <v>107</v>
      </c>
      <c r="D100" s="125"/>
      <c r="E100" s="125"/>
      <c r="F100" s="76"/>
      <c r="G100" s="76"/>
      <c r="H100" s="76"/>
      <c r="I100" s="77"/>
      <c r="J100" s="78" t="e">
        <f aca="false">SUM(I101:I104)</f>
        <v>#VALUE!</v>
      </c>
      <c r="K100" s="79"/>
      <c r="L100" s="80"/>
    </row>
    <row r="101" s="81" customFormat="true" ht="11.25" hidden="false" customHeight="false" outlineLevel="0" collapsed="false">
      <c r="A101" s="71"/>
      <c r="B101" s="72"/>
      <c r="C101" s="130" t="s">
        <v>108</v>
      </c>
      <c r="D101" s="130"/>
      <c r="E101" s="95"/>
      <c r="F101" s="95"/>
      <c r="G101" s="96"/>
      <c r="H101" s="76" t="n">
        <f aca="false">E101*F101</f>
        <v>0</v>
      </c>
      <c r="I101" s="77" t="e">
        <f aca="false">H101/$B$9</f>
        <v>#VALUE!</v>
      </c>
      <c r="J101" s="78"/>
      <c r="K101" s="79"/>
      <c r="L101" s="80"/>
    </row>
    <row r="102" s="81" customFormat="true" ht="11.25" hidden="false" customHeight="false" outlineLevel="0" collapsed="false">
      <c r="A102" s="71"/>
      <c r="B102" s="72"/>
      <c r="C102" s="130" t="s">
        <v>109</v>
      </c>
      <c r="D102" s="130"/>
      <c r="E102" s="95"/>
      <c r="F102" s="95"/>
      <c r="G102" s="96"/>
      <c r="H102" s="76" t="n">
        <f aca="false">E102*F102</f>
        <v>0</v>
      </c>
      <c r="I102" s="77" t="e">
        <f aca="false">H102/$B$9</f>
        <v>#VALUE!</v>
      </c>
      <c r="J102" s="78"/>
      <c r="K102" s="79"/>
      <c r="L102" s="80"/>
    </row>
    <row r="103" s="81" customFormat="true" ht="11.25" hidden="false" customHeight="false" outlineLevel="0" collapsed="false">
      <c r="A103" s="71"/>
      <c r="B103" s="72"/>
      <c r="C103" s="130" t="s">
        <v>110</v>
      </c>
      <c r="D103" s="130"/>
      <c r="E103" s="95"/>
      <c r="F103" s="95"/>
      <c r="G103" s="96"/>
      <c r="H103" s="76" t="n">
        <f aca="false">E103*F103</f>
        <v>0</v>
      </c>
      <c r="I103" s="77" t="e">
        <f aca="false">H103/$B$9</f>
        <v>#VALUE!</v>
      </c>
      <c r="J103" s="78"/>
      <c r="K103" s="79"/>
      <c r="L103" s="80"/>
    </row>
    <row r="104" s="81" customFormat="true" ht="11.25" hidden="false" customHeight="false" outlineLevel="0" collapsed="false">
      <c r="A104" s="71"/>
      <c r="B104" s="72"/>
      <c r="C104" s="130" t="s">
        <v>111</v>
      </c>
      <c r="D104" s="130"/>
      <c r="E104" s="95"/>
      <c r="F104" s="95"/>
      <c r="G104" s="96"/>
      <c r="H104" s="76" t="n">
        <f aca="false">E104*F104</f>
        <v>0</v>
      </c>
      <c r="I104" s="77" t="e">
        <f aca="false">H104/$B$9</f>
        <v>#VALUE!</v>
      </c>
      <c r="J104" s="78"/>
      <c r="K104" s="79"/>
      <c r="L104" s="80"/>
    </row>
    <row r="105" s="81" customFormat="true" ht="21.75" hidden="false" customHeight="true" outlineLevel="0" collapsed="false">
      <c r="A105" s="71"/>
      <c r="B105" s="72"/>
      <c r="C105" s="133" t="s">
        <v>112</v>
      </c>
      <c r="D105" s="133"/>
      <c r="E105" s="95"/>
      <c r="F105" s="95"/>
      <c r="G105" s="96"/>
      <c r="H105" s="76" t="n">
        <f aca="false">E105*F105</f>
        <v>0</v>
      </c>
      <c r="I105" s="77"/>
      <c r="J105" s="78" t="e">
        <f aca="false">+H105/$B$9</f>
        <v>#VALUE!</v>
      </c>
      <c r="K105" s="79"/>
      <c r="L105" s="80"/>
    </row>
    <row r="106" s="81" customFormat="true" ht="12" hidden="false" customHeight="false" outlineLevel="0" collapsed="false">
      <c r="A106" s="134"/>
      <c r="B106" s="134"/>
      <c r="C106" s="135"/>
      <c r="D106" s="135"/>
      <c r="E106" s="136"/>
      <c r="F106" s="137"/>
      <c r="G106" s="137"/>
      <c r="H106" s="138"/>
      <c r="I106" s="139"/>
      <c r="J106" s="140"/>
      <c r="K106" s="141"/>
      <c r="L106" s="142"/>
    </row>
    <row r="107" s="81" customFormat="true" ht="12.75" hidden="false" customHeight="true" outlineLevel="0" collapsed="false">
      <c r="A107" s="143" t="s">
        <v>113</v>
      </c>
      <c r="B107" s="143"/>
      <c r="C107" s="143"/>
      <c r="D107" s="143"/>
      <c r="E107" s="143"/>
      <c r="F107" s="143"/>
      <c r="G107" s="144"/>
      <c r="H107" s="145"/>
      <c r="I107" s="146"/>
      <c r="J107" s="147"/>
      <c r="K107" s="148" t="e">
        <f aca="false">SUM(L17+L39+L60)</f>
        <v>#VALUE!</v>
      </c>
      <c r="L107" s="148"/>
    </row>
    <row r="108" s="81" customFormat="true" ht="12.75" hidden="false" customHeight="true" outlineLevel="0" collapsed="false">
      <c r="A108" s="149" t="s">
        <v>114</v>
      </c>
      <c r="B108" s="149"/>
      <c r="C108" s="149"/>
      <c r="D108" s="149"/>
      <c r="E108" s="149"/>
      <c r="F108" s="149"/>
      <c r="G108" s="150"/>
      <c r="H108" s="151"/>
      <c r="I108" s="152"/>
      <c r="J108" s="78"/>
      <c r="K108" s="79"/>
      <c r="L108" s="153" t="e">
        <f aca="false">K107*0.07</f>
        <v>#VALUE!</v>
      </c>
    </row>
    <row r="109" s="160" customFormat="true" ht="21" hidden="false" customHeight="true" outlineLevel="0" collapsed="false">
      <c r="A109" s="154" t="s">
        <v>115</v>
      </c>
      <c r="B109" s="154"/>
      <c r="C109" s="154"/>
      <c r="D109" s="154"/>
      <c r="E109" s="154"/>
      <c r="F109" s="154"/>
      <c r="G109" s="155"/>
      <c r="H109" s="156"/>
      <c r="I109" s="157"/>
      <c r="J109" s="158"/>
      <c r="K109" s="159" t="e">
        <f aca="false">SUM(K107:L108)</f>
        <v>#VALUE!</v>
      </c>
      <c r="L109" s="159"/>
    </row>
    <row r="110" customFormat="false" ht="12.75" hidden="true" customHeight="false" outlineLevel="0" collapsed="false">
      <c r="A110" s="161"/>
      <c r="B110" s="161"/>
      <c r="C110" s="162"/>
      <c r="D110" s="162"/>
      <c r="E110" s="163"/>
      <c r="F110" s="163"/>
      <c r="G110" s="163"/>
      <c r="H110" s="164"/>
      <c r="I110" s="165"/>
      <c r="J110" s="166"/>
      <c r="K110" s="167"/>
      <c r="L110" s="161"/>
    </row>
    <row r="111" customFormat="false" ht="12.75" hidden="true" customHeight="false" outlineLevel="0" collapsed="false">
      <c r="A111" s="168"/>
      <c r="B111" s="161"/>
      <c r="C111" s="169" t="s">
        <v>10</v>
      </c>
      <c r="D111" s="169"/>
      <c r="E111" s="163"/>
      <c r="F111" s="163"/>
      <c r="G111" s="163"/>
      <c r="H111" s="164"/>
      <c r="I111" s="165"/>
      <c r="J111" s="166"/>
      <c r="K111" s="167"/>
      <c r="L111" s="161"/>
    </row>
    <row r="112" customFormat="false" ht="12.75" hidden="true" customHeight="false" outlineLevel="0" collapsed="false">
      <c r="A112" s="170" t="s">
        <v>116</v>
      </c>
      <c r="C112" s="171" t="s">
        <v>119</v>
      </c>
      <c r="D112" s="171"/>
    </row>
    <row r="113" customFormat="false" ht="12.75" hidden="true" customHeight="false" outlineLevel="0" collapsed="false">
      <c r="A113" s="71" t="s">
        <v>118</v>
      </c>
      <c r="C113" s="171" t="s">
        <v>121</v>
      </c>
      <c r="D113" s="171"/>
    </row>
    <row r="114" customFormat="false" ht="12.75" hidden="true" customHeight="false" outlineLevel="0" collapsed="false">
      <c r="A114" s="71" t="s">
        <v>120</v>
      </c>
      <c r="C114" s="171" t="s">
        <v>122</v>
      </c>
      <c r="D114" s="171"/>
    </row>
    <row r="115" customFormat="false" ht="12.75" hidden="true" customHeight="false" outlineLevel="0" collapsed="false">
      <c r="A115" s="172"/>
      <c r="C115" s="171" t="s">
        <v>123</v>
      </c>
      <c r="D115" s="171"/>
    </row>
    <row r="116" customFormat="false" ht="12.75" hidden="true" customHeight="false" outlineLevel="0" collapsed="false">
      <c r="C116" s="171" t="s">
        <v>124</v>
      </c>
      <c r="D116" s="171"/>
    </row>
    <row r="117" customFormat="false" ht="12.75" hidden="true" customHeight="false" outlineLevel="0" collapsed="false">
      <c r="C117" s="171" t="s">
        <v>125</v>
      </c>
      <c r="D117" s="171"/>
    </row>
    <row r="118" customFormat="false" ht="12.75" hidden="true" customHeight="false" outlineLevel="0" collapsed="false">
      <c r="C118" s="171" t="s">
        <v>126</v>
      </c>
      <c r="D118" s="171"/>
    </row>
    <row r="119" customFormat="false" ht="12.75" hidden="true" customHeight="false" outlineLevel="0" collapsed="false">
      <c r="C119" s="171" t="s">
        <v>127</v>
      </c>
      <c r="D119" s="171"/>
    </row>
    <row r="120" customFormat="false" ht="12.75" hidden="true" customHeight="false" outlineLevel="0" collapsed="false">
      <c r="C120" s="171" t="s">
        <v>128</v>
      </c>
      <c r="D120" s="171"/>
    </row>
    <row r="121" customFormat="false" ht="12.75" hidden="true" customHeight="false" outlineLevel="0" collapsed="false">
      <c r="C121" s="171" t="s">
        <v>129</v>
      </c>
      <c r="D121" s="171"/>
    </row>
    <row r="122" customFormat="false" ht="12.75" hidden="true" customHeight="false" outlineLevel="0" collapsed="false">
      <c r="C122" s="171" t="s">
        <v>130</v>
      </c>
      <c r="D122" s="171"/>
    </row>
    <row r="123" customFormat="false" ht="12.75" hidden="true" customHeight="false" outlineLevel="0" collapsed="false">
      <c r="C123" s="171" t="s">
        <v>131</v>
      </c>
      <c r="D123" s="171"/>
    </row>
    <row r="124" customFormat="false" ht="12.75" hidden="true" customHeight="false" outlineLevel="0" collapsed="false">
      <c r="C124" s="171" t="s">
        <v>132</v>
      </c>
      <c r="D124" s="171"/>
    </row>
    <row r="125" customFormat="false" ht="12.75" hidden="true" customHeight="false" outlineLevel="0" collapsed="false">
      <c r="C125" s="171" t="s">
        <v>133</v>
      </c>
      <c r="D125" s="171"/>
    </row>
    <row r="126" customFormat="false" ht="12.75" hidden="true" customHeight="false" outlineLevel="0" collapsed="false">
      <c r="C126" s="171" t="s">
        <v>134</v>
      </c>
      <c r="D126" s="171"/>
    </row>
    <row r="127" customFormat="false" ht="12.75" hidden="true" customHeight="false" outlineLevel="0" collapsed="false">
      <c r="C127" s="171" t="s">
        <v>135</v>
      </c>
      <c r="D127" s="171"/>
    </row>
    <row r="128" customFormat="false" ht="12.75" hidden="true" customHeight="false" outlineLevel="0" collapsed="false">
      <c r="C128" s="171"/>
      <c r="D128" s="171"/>
    </row>
    <row r="129" customFormat="false" ht="6" hidden="false" customHeight="true" outlineLevel="0" collapsed="false">
      <c r="A129" s="173"/>
      <c r="B129" s="173"/>
      <c r="C129" s="174"/>
      <c r="D129" s="174"/>
      <c r="E129" s="175"/>
      <c r="F129" s="175"/>
      <c r="G129" s="175"/>
      <c r="H129" s="176"/>
      <c r="I129" s="177"/>
      <c r="J129" s="178"/>
      <c r="K129" s="179"/>
      <c r="L129" s="173"/>
    </row>
    <row r="130" customFormat="false" ht="15.75" hidden="false" customHeight="true" outlineLevel="0" collapsed="false">
      <c r="A130" s="180" t="s">
        <v>136</v>
      </c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81"/>
      <c r="J131" s="182"/>
      <c r="K131" s="183"/>
      <c r="L131" s="184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190</v>
      </c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85"/>
      <c r="B135" s="185"/>
      <c r="C135" s="185"/>
      <c r="D135" s="185"/>
      <c r="E135" s="186"/>
      <c r="F135" s="186"/>
      <c r="G135" s="186"/>
      <c r="H135" s="186"/>
      <c r="I135" s="181"/>
      <c r="J135" s="182"/>
      <c r="K135" s="183"/>
      <c r="L135" s="184"/>
    </row>
    <row r="136" s="29" customFormat="true" ht="11.25" hidden="false" customHeight="false" outlineLevel="0" collapsed="false">
      <c r="A136" s="187" t="s">
        <v>137</v>
      </c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</row>
    <row r="137" s="29" customFormat="true" ht="61.5" hidden="false" customHeight="true" outlineLevel="0" collapsed="false">
      <c r="A137" s="188" t="s">
        <v>138</v>
      </c>
      <c r="B137" s="188"/>
      <c r="C137" s="188"/>
      <c r="D137" s="189" t="s">
        <v>139</v>
      </c>
      <c r="E137" s="189"/>
      <c r="F137" s="189"/>
      <c r="G137" s="189"/>
      <c r="H137" s="190" t="s">
        <v>140</v>
      </c>
      <c r="I137" s="191" t="s">
        <v>141</v>
      </c>
      <c r="J137" s="191"/>
      <c r="K137" s="192" t="s">
        <v>142</v>
      </c>
      <c r="L137" s="193" t="s">
        <v>143</v>
      </c>
    </row>
    <row r="138" s="29" customFormat="true" ht="11.25" hidden="false" customHeight="true" outlineLevel="0" collapsed="false">
      <c r="A138" s="194"/>
      <c r="B138" s="195"/>
      <c r="C138" s="195"/>
      <c r="D138" s="196"/>
      <c r="E138" s="195"/>
      <c r="F138" s="195"/>
      <c r="G138" s="197"/>
      <c r="H138" s="198"/>
      <c r="I138" s="199"/>
      <c r="J138" s="200"/>
      <c r="K138" s="201"/>
      <c r="L138" s="202"/>
    </row>
    <row r="139" s="29" customFormat="true" ht="11.25" hidden="false" customHeight="false" outlineLevel="0" collapsed="false">
      <c r="A139" s="203" t="s">
        <v>144</v>
      </c>
      <c r="B139" s="204"/>
      <c r="C139" s="204"/>
      <c r="D139" s="205"/>
      <c r="E139" s="206"/>
      <c r="F139" s="206"/>
      <c r="G139" s="207"/>
      <c r="H139" s="208"/>
      <c r="I139" s="205"/>
      <c r="J139" s="209"/>
      <c r="K139" s="210"/>
      <c r="L139" s="211"/>
    </row>
    <row r="140" s="29" customFormat="true" ht="11.25" hidden="false" customHeight="false" outlineLevel="0" collapsed="false">
      <c r="A140" s="212" t="s">
        <v>145</v>
      </c>
      <c r="B140" s="204"/>
      <c r="C140" s="204"/>
      <c r="D140" s="213" t="str">
        <f aca="false">IF(F163=0,"",E140/F163)</f>
        <v/>
      </c>
      <c r="E140" s="213"/>
      <c r="F140" s="213"/>
      <c r="G140" s="213"/>
      <c r="H140" s="214"/>
      <c r="I140" s="215"/>
      <c r="J140" s="215"/>
      <c r="K140" s="210"/>
      <c r="L140" s="211"/>
    </row>
    <row r="141" s="29" customFormat="true" ht="11.25" hidden="false" customHeight="false" outlineLevel="0" collapsed="false">
      <c r="A141" s="216" t="s">
        <v>146</v>
      </c>
      <c r="B141" s="204"/>
      <c r="C141" s="204"/>
      <c r="D141" s="213" t="str">
        <f aca="false">IF(F163=0,"",E141/F163)</f>
        <v/>
      </c>
      <c r="E141" s="213"/>
      <c r="F141" s="213"/>
      <c r="G141" s="213"/>
      <c r="H141" s="214"/>
      <c r="I141" s="215"/>
      <c r="J141" s="215"/>
      <c r="K141" s="210"/>
      <c r="L141" s="211"/>
    </row>
    <row r="142" s="29" customFormat="true" ht="11.25" hidden="false" customHeight="false" outlineLevel="0" collapsed="false">
      <c r="A142" s="216" t="s">
        <v>147</v>
      </c>
      <c r="B142" s="204"/>
      <c r="C142" s="204"/>
      <c r="D142" s="213" t="str">
        <f aca="false">IF(F163=0,"",E142/F163)</f>
        <v/>
      </c>
      <c r="E142" s="213"/>
      <c r="F142" s="213"/>
      <c r="G142" s="213"/>
      <c r="H142" s="214"/>
      <c r="I142" s="215"/>
      <c r="J142" s="215"/>
      <c r="K142" s="210"/>
      <c r="L142" s="211"/>
    </row>
    <row r="143" s="29" customFormat="true" ht="11.25" hidden="false" customHeight="false" outlineLevel="0" collapsed="false">
      <c r="A143" s="212"/>
      <c r="B143" s="204"/>
      <c r="C143" s="204"/>
      <c r="D143" s="217"/>
      <c r="E143" s="204"/>
      <c r="F143" s="204"/>
      <c r="G143" s="207"/>
      <c r="H143" s="208"/>
      <c r="I143" s="218"/>
      <c r="J143" s="219"/>
      <c r="K143" s="210"/>
      <c r="L143" s="211"/>
    </row>
    <row r="144" s="29" customFormat="true" ht="11.25" hidden="false" customHeight="false" outlineLevel="0" collapsed="false">
      <c r="A144" s="220" t="s">
        <v>148</v>
      </c>
      <c r="B144" s="204"/>
      <c r="C144" s="204"/>
      <c r="D144" s="217"/>
      <c r="E144" s="204"/>
      <c r="F144" s="204"/>
      <c r="G144" s="207"/>
      <c r="H144" s="208"/>
      <c r="I144" s="218"/>
      <c r="J144" s="219"/>
      <c r="K144" s="210"/>
      <c r="L144" s="211"/>
    </row>
    <row r="145" s="29" customFormat="true" ht="11.25" hidden="false" customHeight="false" outlineLevel="0" collapsed="false">
      <c r="A145" s="216" t="s">
        <v>149</v>
      </c>
      <c r="B145" s="204"/>
      <c r="C145" s="204"/>
      <c r="D145" s="213" t="str">
        <f aca="false">IF(F163=0,"",E145/F163)</f>
        <v/>
      </c>
      <c r="E145" s="213"/>
      <c r="F145" s="213"/>
      <c r="G145" s="213"/>
      <c r="H145" s="214"/>
      <c r="I145" s="215"/>
      <c r="J145" s="215"/>
      <c r="K145" s="210"/>
      <c r="L145" s="211"/>
    </row>
    <row r="146" s="29" customFormat="true" ht="11.25" hidden="false" customHeight="false" outlineLevel="0" collapsed="false">
      <c r="A146" s="216" t="s">
        <v>150</v>
      </c>
      <c r="B146" s="204"/>
      <c r="C146" s="204"/>
      <c r="D146" s="213" t="str">
        <f aca="false">IF(F163=0,"",E146/F163)</f>
        <v/>
      </c>
      <c r="E146" s="213"/>
      <c r="F146" s="213"/>
      <c r="G146" s="213"/>
      <c r="H146" s="214"/>
      <c r="I146" s="215"/>
      <c r="J146" s="215"/>
      <c r="K146" s="210"/>
      <c r="L146" s="211"/>
    </row>
    <row r="147" s="29" customFormat="true" ht="11.25" hidden="false" customHeight="false" outlineLevel="0" collapsed="false">
      <c r="A147" s="212"/>
      <c r="B147" s="204"/>
      <c r="C147" s="204"/>
      <c r="D147" s="217"/>
      <c r="E147" s="204"/>
      <c r="F147" s="204"/>
      <c r="G147" s="207"/>
      <c r="H147" s="208"/>
      <c r="I147" s="218"/>
      <c r="J147" s="219"/>
      <c r="K147" s="210"/>
      <c r="L147" s="211"/>
    </row>
    <row r="148" s="29" customFormat="true" ht="11.25" hidden="false" customHeight="false" outlineLevel="0" collapsed="false">
      <c r="A148" s="220" t="s">
        <v>151</v>
      </c>
      <c r="B148" s="204"/>
      <c r="C148" s="204"/>
      <c r="D148" s="217"/>
      <c r="E148" s="204"/>
      <c r="F148" s="204"/>
      <c r="G148" s="207"/>
      <c r="H148" s="208"/>
      <c r="I148" s="218"/>
      <c r="J148" s="219"/>
      <c r="K148" s="210"/>
      <c r="L148" s="211"/>
    </row>
    <row r="149" s="29" customFormat="true" ht="11.25" hidden="false" customHeight="false" outlineLevel="0" collapsed="false">
      <c r="A149" s="216" t="s">
        <v>152</v>
      </c>
      <c r="B149" s="204"/>
      <c r="C149" s="204"/>
      <c r="D149" s="213" t="str">
        <f aca="false">IF(F163=0,"",E149/F163)</f>
        <v/>
      </c>
      <c r="E149" s="213"/>
      <c r="F149" s="213"/>
      <c r="G149" s="213"/>
      <c r="H149" s="214"/>
      <c r="I149" s="215"/>
      <c r="J149" s="215"/>
      <c r="K149" s="210"/>
      <c r="L149" s="211"/>
    </row>
    <row r="150" s="29" customFormat="true" ht="11.25" hidden="false" customHeight="false" outlineLevel="0" collapsed="false">
      <c r="A150" s="216" t="s">
        <v>153</v>
      </c>
      <c r="B150" s="204"/>
      <c r="C150" s="204"/>
      <c r="D150" s="213" t="str">
        <f aca="false">IF(F163=0,"",E150/F163)</f>
        <v/>
      </c>
      <c r="E150" s="213"/>
      <c r="F150" s="213"/>
      <c r="G150" s="213"/>
      <c r="H150" s="214"/>
      <c r="I150" s="215"/>
      <c r="J150" s="215"/>
      <c r="K150" s="210"/>
      <c r="L150" s="211"/>
    </row>
    <row r="151" s="29" customFormat="true" ht="11.25" hidden="false" customHeight="false" outlineLevel="0" collapsed="false">
      <c r="A151" s="216" t="s">
        <v>154</v>
      </c>
      <c r="B151" s="204"/>
      <c r="C151" s="204"/>
      <c r="D151" s="213" t="str">
        <f aca="false">IF(F163=0,"",E151/F163)</f>
        <v/>
      </c>
      <c r="E151" s="213"/>
      <c r="F151" s="213"/>
      <c r="G151" s="213"/>
      <c r="H151" s="214"/>
      <c r="I151" s="215"/>
      <c r="J151" s="215"/>
      <c r="K151" s="210"/>
      <c r="L151" s="211"/>
    </row>
    <row r="152" s="29" customFormat="true" ht="11.25" hidden="false" customHeight="false" outlineLevel="0" collapsed="false">
      <c r="A152" s="216" t="s">
        <v>155</v>
      </c>
      <c r="B152" s="204"/>
      <c r="C152" s="204"/>
      <c r="D152" s="213" t="str">
        <f aca="false">IF(F163=0,"",E152/F163)</f>
        <v/>
      </c>
      <c r="E152" s="213"/>
      <c r="F152" s="213"/>
      <c r="G152" s="213"/>
      <c r="H152" s="214"/>
      <c r="I152" s="215"/>
      <c r="J152" s="215"/>
      <c r="K152" s="210"/>
      <c r="L152" s="211"/>
    </row>
    <row r="153" s="29" customFormat="true" ht="11.25" hidden="false" customHeight="false" outlineLevel="0" collapsed="false">
      <c r="A153" s="212"/>
      <c r="B153" s="204"/>
      <c r="C153" s="204"/>
      <c r="D153" s="217"/>
      <c r="E153" s="204"/>
      <c r="F153" s="204"/>
      <c r="G153" s="207"/>
      <c r="H153" s="208"/>
      <c r="I153" s="218"/>
      <c r="J153" s="219"/>
      <c r="K153" s="210"/>
      <c r="L153" s="211"/>
    </row>
    <row r="154" s="29" customFormat="true" ht="12.75" hidden="false" customHeight="true" outlineLevel="0" collapsed="false">
      <c r="A154" s="220" t="s">
        <v>156</v>
      </c>
      <c r="B154" s="204"/>
      <c r="C154" s="204"/>
      <c r="D154" s="213" t="str">
        <f aca="false">IF(F163=0,"",E154/F163)</f>
        <v/>
      </c>
      <c r="E154" s="213"/>
      <c r="F154" s="213"/>
      <c r="G154" s="213"/>
      <c r="H154" s="214"/>
      <c r="I154" s="215"/>
      <c r="J154" s="215"/>
      <c r="K154" s="210"/>
      <c r="L154" s="221"/>
    </row>
    <row r="155" s="29" customFormat="true" ht="11.25" hidden="false" customHeight="false" outlineLevel="0" collapsed="false">
      <c r="A155" s="212"/>
      <c r="B155" s="204"/>
      <c r="C155" s="204"/>
      <c r="D155" s="217"/>
      <c r="E155" s="204"/>
      <c r="F155" s="204"/>
      <c r="G155" s="207"/>
      <c r="H155" s="208"/>
      <c r="I155" s="218"/>
      <c r="J155" s="219"/>
      <c r="K155" s="210"/>
      <c r="L155" s="211"/>
    </row>
    <row r="156" s="29" customFormat="true" ht="11.25" hidden="false" customHeight="false" outlineLevel="0" collapsed="false">
      <c r="A156" s="203" t="s">
        <v>157</v>
      </c>
      <c r="B156" s="204"/>
      <c r="C156" s="204"/>
      <c r="D156" s="217"/>
      <c r="E156" s="204"/>
      <c r="F156" s="204"/>
      <c r="G156" s="207"/>
      <c r="H156" s="208"/>
      <c r="I156" s="218"/>
      <c r="J156" s="219"/>
      <c r="K156" s="210"/>
      <c r="L156" s="211"/>
    </row>
    <row r="157" s="29" customFormat="true" ht="12.75" hidden="false" customHeight="true" outlineLevel="0" collapsed="false">
      <c r="A157" s="212" t="s">
        <v>158</v>
      </c>
      <c r="B157" s="204"/>
      <c r="C157" s="204"/>
      <c r="D157" s="213" t="str">
        <f aca="false">IF(F163=0,"",E157/F163)</f>
        <v/>
      </c>
      <c r="E157" s="213"/>
      <c r="F157" s="213"/>
      <c r="G157" s="213"/>
      <c r="H157" s="214"/>
      <c r="I157" s="215"/>
      <c r="J157" s="215"/>
      <c r="K157" s="210"/>
      <c r="L157" s="211"/>
    </row>
    <row r="158" s="29" customFormat="true" ht="12.75" hidden="false" customHeight="true" outlineLevel="0" collapsed="false">
      <c r="A158" s="216" t="s">
        <v>159</v>
      </c>
      <c r="B158" s="204"/>
      <c r="C158" s="204"/>
      <c r="D158" s="213" t="str">
        <f aca="false">IF(F163=0,"",E158/F163)</f>
        <v/>
      </c>
      <c r="E158" s="213"/>
      <c r="F158" s="213"/>
      <c r="G158" s="213"/>
      <c r="H158" s="214"/>
      <c r="I158" s="215"/>
      <c r="J158" s="215"/>
      <c r="K158" s="210"/>
      <c r="L158" s="211"/>
    </row>
    <row r="159" s="29" customFormat="true" ht="12.75" hidden="false" customHeight="true" outlineLevel="0" collapsed="false">
      <c r="A159" s="216" t="s">
        <v>160</v>
      </c>
      <c r="B159" s="204"/>
      <c r="C159" s="204"/>
      <c r="D159" s="213" t="str">
        <f aca="false">IF(F163=0,"",E159/F163)</f>
        <v/>
      </c>
      <c r="E159" s="213"/>
      <c r="F159" s="213"/>
      <c r="G159" s="213"/>
      <c r="H159" s="214"/>
      <c r="I159" s="215"/>
      <c r="J159" s="215"/>
      <c r="K159" s="210"/>
      <c r="L159" s="211"/>
    </row>
    <row r="160" s="29" customFormat="true" ht="11.25" hidden="false" customHeight="false" outlineLevel="0" collapsed="false">
      <c r="A160" s="212"/>
      <c r="B160" s="204"/>
      <c r="C160" s="204"/>
      <c r="D160" s="217"/>
      <c r="E160" s="204"/>
      <c r="F160" s="204"/>
      <c r="G160" s="222"/>
      <c r="H160" s="223"/>
      <c r="I160" s="224"/>
      <c r="J160" s="219"/>
      <c r="K160" s="210"/>
      <c r="L160" s="211"/>
    </row>
    <row r="161" s="29" customFormat="true" ht="11.25" hidden="false" customHeight="false" outlineLevel="0" collapsed="false">
      <c r="A161" s="203" t="s">
        <v>161</v>
      </c>
      <c r="B161" s="204"/>
      <c r="C161" s="204"/>
      <c r="D161" s="225"/>
      <c r="E161" s="225"/>
      <c r="F161" s="225"/>
      <c r="G161" s="225"/>
      <c r="H161" s="223" t="str">
        <f aca="false">IF(F163=0,"",E161/F163)</f>
        <v/>
      </c>
      <c r="I161" s="226"/>
      <c r="J161" s="226"/>
      <c r="K161" s="210"/>
      <c r="L161" s="221" t="e">
        <f aca="false">I161/I163</f>
        <v>#DIV/0!</v>
      </c>
    </row>
    <row r="162" s="29" customFormat="true" ht="11.25" hidden="false" customHeight="false" outlineLevel="0" collapsed="false">
      <c r="A162" s="212"/>
      <c r="B162" s="204"/>
      <c r="C162" s="204"/>
      <c r="D162" s="217"/>
      <c r="E162" s="204"/>
      <c r="F162" s="204"/>
      <c r="G162" s="222"/>
      <c r="H162" s="223"/>
      <c r="I162" s="224"/>
      <c r="J162" s="227"/>
      <c r="K162" s="228"/>
      <c r="L162" s="211"/>
    </row>
    <row r="163" customFormat="false" ht="13.5" hidden="false" customHeight="false" outlineLevel="0" collapsed="false">
      <c r="A163" s="229" t="s">
        <v>162</v>
      </c>
      <c r="B163" s="229"/>
      <c r="C163" s="230"/>
      <c r="D163" s="230"/>
      <c r="E163" s="230"/>
      <c r="F163" s="231"/>
      <c r="G163" s="231"/>
      <c r="H163" s="232"/>
      <c r="I163" s="233" t="n">
        <f aca="false">SUM(I139:J162)</f>
        <v>0</v>
      </c>
      <c r="J163" s="233"/>
      <c r="K163" s="234"/>
      <c r="L163" s="235"/>
    </row>
    <row r="164" customFormat="false" ht="12.75" hidden="false" customHeight="false" outlineLevel="0" collapsed="false">
      <c r="A164" s="236"/>
      <c r="B164" s="236"/>
      <c r="C164" s="237"/>
      <c r="D164" s="237"/>
      <c r="E164" s="237"/>
      <c r="F164" s="237"/>
      <c r="G164" s="237"/>
      <c r="H164" s="237"/>
      <c r="I164" s="181"/>
      <c r="J164" s="182"/>
      <c r="K164" s="183"/>
      <c r="L164" s="184"/>
    </row>
    <row r="165" customFormat="false" ht="12.75" hidden="false" customHeight="false" outlineLevel="0" collapsed="false">
      <c r="A165" s="237" t="s">
        <v>163</v>
      </c>
      <c r="B165" s="237"/>
      <c r="C165" s="237"/>
      <c r="D165" s="237"/>
      <c r="E165" s="237"/>
      <c r="F165" s="237"/>
      <c r="G165" s="237"/>
      <c r="H165" s="237"/>
      <c r="I165" s="181"/>
      <c r="J165" s="182"/>
      <c r="K165" s="183"/>
      <c r="L165" s="184"/>
    </row>
    <row r="166" customFormat="false" ht="12.7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181"/>
      <c r="J166" s="182"/>
      <c r="K166" s="183"/>
      <c r="L166" s="184"/>
    </row>
    <row r="167" customFormat="false" ht="12.75" hidden="false" customHeight="false" outlineLevel="0" collapsed="false">
      <c r="A167" s="237"/>
      <c r="B167" s="237" t="s">
        <v>164</v>
      </c>
      <c r="C167" s="237"/>
      <c r="D167" s="237"/>
      <c r="E167" s="237"/>
      <c r="F167" s="237"/>
      <c r="G167" s="237"/>
      <c r="H167" s="237"/>
      <c r="I167" s="181"/>
      <c r="J167" s="182"/>
      <c r="K167" s="183"/>
      <c r="L167" s="184"/>
    </row>
    <row r="168" customFormat="false" ht="12.75" hidden="false" customHeight="false" outlineLevel="0" collapsed="false">
      <c r="A168" s="237"/>
      <c r="B168" s="237" t="s">
        <v>165</v>
      </c>
      <c r="C168" s="237"/>
      <c r="D168" s="237"/>
      <c r="E168" s="237"/>
      <c r="F168" s="237"/>
      <c r="G168" s="237"/>
      <c r="H168" s="237"/>
      <c r="I168" s="181"/>
      <c r="J168" s="182"/>
      <c r="K168" s="183"/>
      <c r="L168" s="184"/>
    </row>
    <row r="169" s="240" customFormat="true" ht="12.75" hidden="false" customHeight="false" outlineLevel="0" collapsed="false">
      <c r="A169" s="184"/>
      <c r="B169" s="184"/>
      <c r="C169" s="238"/>
      <c r="D169" s="238"/>
      <c r="E169" s="239"/>
      <c r="F169" s="239"/>
      <c r="G169" s="239"/>
      <c r="I169" s="181"/>
      <c r="J169" s="182"/>
      <c r="K169" s="183"/>
      <c r="L169" s="184"/>
    </row>
    <row r="170" s="240" customFormat="true" ht="12.75" hidden="false" customHeight="false" outlineLevel="0" collapsed="false">
      <c r="A170" s="184"/>
      <c r="B170" s="184"/>
      <c r="C170" s="238"/>
      <c r="D170" s="238"/>
      <c r="E170" s="239"/>
      <c r="F170" s="239"/>
      <c r="G170" s="239"/>
      <c r="I170" s="181"/>
      <c r="J170" s="182"/>
      <c r="K170" s="183"/>
      <c r="L170" s="184"/>
    </row>
    <row r="171" s="240" customFormat="true" ht="12.75" hidden="false" customHeight="false" outlineLevel="0" collapsed="false">
      <c r="A171" s="184"/>
      <c r="B171" s="184"/>
      <c r="C171" s="238"/>
      <c r="D171" s="238"/>
      <c r="E171" s="239"/>
      <c r="F171" s="239"/>
      <c r="G171" s="239"/>
      <c r="I171" s="181"/>
      <c r="J171" s="182"/>
      <c r="K171" s="183"/>
      <c r="L171" s="184"/>
    </row>
    <row r="172" s="240" customFormat="true" ht="12.75" hidden="false" customHeight="false" outlineLevel="0" collapsed="false">
      <c r="A172" s="184"/>
      <c r="B172" s="184"/>
      <c r="C172" s="238"/>
      <c r="D172" s="238"/>
      <c r="E172" s="239"/>
      <c r="F172" s="239"/>
      <c r="G172" s="239"/>
      <c r="I172" s="181"/>
      <c r="J172" s="182"/>
      <c r="K172" s="183"/>
      <c r="L172" s="184"/>
    </row>
    <row r="173" s="240" customFormat="true" ht="12.75" hidden="false" customHeight="false" outlineLevel="0" collapsed="false">
      <c r="A173" s="184"/>
      <c r="B173" s="184"/>
      <c r="C173" s="238"/>
      <c r="D173" s="238"/>
      <c r="E173" s="239"/>
      <c r="F173" s="239"/>
      <c r="G173" s="239"/>
      <c r="I173" s="181"/>
      <c r="J173" s="182"/>
      <c r="K173" s="183"/>
      <c r="L173" s="184"/>
    </row>
    <row r="174" s="240" customFormat="true" ht="12.75" hidden="false" customHeight="false" outlineLevel="0" collapsed="false">
      <c r="A174" s="184"/>
      <c r="B174" s="184"/>
      <c r="C174" s="238"/>
      <c r="D174" s="238"/>
      <c r="E174" s="239"/>
      <c r="F174" s="239"/>
      <c r="G174" s="239"/>
      <c r="I174" s="181"/>
      <c r="J174" s="182"/>
      <c r="K174" s="183"/>
      <c r="L174" s="184"/>
    </row>
    <row r="175" s="240" customFormat="true" ht="12.75" hidden="false" customHeight="false" outlineLevel="0" collapsed="false">
      <c r="A175" s="184"/>
      <c r="B175" s="184"/>
      <c r="C175" s="238"/>
      <c r="D175" s="238"/>
      <c r="E175" s="239"/>
      <c r="F175" s="239"/>
      <c r="G175" s="239"/>
      <c r="I175" s="181"/>
      <c r="J175" s="182"/>
      <c r="K175" s="183"/>
      <c r="L175" s="184"/>
    </row>
    <row r="176" s="240" customFormat="true" ht="12.75" hidden="false" customHeight="false" outlineLevel="0" collapsed="false">
      <c r="A176" s="184"/>
      <c r="B176" s="184"/>
      <c r="C176" s="238"/>
      <c r="D176" s="238"/>
      <c r="E176" s="239"/>
      <c r="F176" s="239"/>
      <c r="G176" s="239"/>
      <c r="I176" s="181"/>
      <c r="J176" s="182"/>
      <c r="K176" s="183"/>
      <c r="L176" s="184"/>
    </row>
    <row r="177" s="240" customFormat="true" ht="12.75" hidden="false" customHeight="false" outlineLevel="0" collapsed="false">
      <c r="A177" s="184"/>
      <c r="B177" s="184"/>
      <c r="C177" s="238"/>
      <c r="D177" s="238"/>
      <c r="E177" s="239"/>
      <c r="F177" s="239"/>
      <c r="G177" s="239"/>
      <c r="I177" s="181"/>
      <c r="J177" s="182"/>
      <c r="K177" s="183"/>
      <c r="L177" s="184"/>
    </row>
    <row r="178" s="240" customFormat="true" ht="12.75" hidden="false" customHeight="false" outlineLevel="0" collapsed="false">
      <c r="A178" s="184"/>
      <c r="B178" s="184"/>
      <c r="C178" s="238"/>
      <c r="D178" s="238"/>
      <c r="E178" s="239"/>
      <c r="F178" s="239"/>
      <c r="G178" s="239"/>
      <c r="I178" s="181"/>
      <c r="J178" s="182"/>
      <c r="K178" s="183"/>
      <c r="L178" s="184"/>
    </row>
    <row r="179" s="240" customFormat="true" ht="12.75" hidden="false" customHeight="false" outlineLevel="0" collapsed="false">
      <c r="A179" s="184"/>
      <c r="B179" s="184"/>
      <c r="C179" s="238"/>
      <c r="D179" s="238"/>
      <c r="E179" s="239"/>
      <c r="F179" s="239"/>
      <c r="G179" s="239"/>
      <c r="I179" s="181"/>
      <c r="J179" s="182"/>
      <c r="K179" s="183"/>
      <c r="L179" s="184"/>
    </row>
    <row r="180" s="240" customFormat="true" ht="12.75" hidden="false" customHeight="false" outlineLevel="0" collapsed="false">
      <c r="A180" s="184"/>
      <c r="B180" s="184"/>
      <c r="C180" s="238"/>
      <c r="D180" s="238"/>
      <c r="E180" s="239"/>
      <c r="F180" s="239"/>
      <c r="G180" s="239"/>
      <c r="I180" s="181"/>
      <c r="J180" s="182"/>
      <c r="K180" s="183"/>
      <c r="L180" s="184"/>
    </row>
    <row r="181" s="240" customFormat="true" ht="12.75" hidden="false" customHeight="false" outlineLevel="0" collapsed="false">
      <c r="A181" s="184"/>
      <c r="B181" s="184"/>
      <c r="C181" s="238"/>
      <c r="D181" s="238"/>
      <c r="E181" s="239"/>
      <c r="F181" s="239"/>
      <c r="G181" s="239"/>
      <c r="I181" s="181"/>
      <c r="J181" s="182"/>
      <c r="K181" s="183"/>
      <c r="L181" s="184"/>
    </row>
    <row r="182" s="240" customFormat="true" ht="12.75" hidden="false" customHeight="false" outlineLevel="0" collapsed="false">
      <c r="A182" s="184"/>
      <c r="B182" s="184"/>
      <c r="C182" s="238"/>
      <c r="D182" s="238"/>
      <c r="E182" s="239"/>
      <c r="F182" s="239"/>
      <c r="G182" s="239"/>
      <c r="I182" s="181"/>
      <c r="J182" s="182"/>
      <c r="K182" s="183"/>
      <c r="L182" s="184"/>
    </row>
    <row r="183" s="240" customFormat="true" ht="12.75" hidden="false" customHeight="false" outlineLevel="0" collapsed="false">
      <c r="A183" s="184"/>
      <c r="B183" s="184"/>
      <c r="C183" s="238"/>
      <c r="D183" s="238"/>
      <c r="E183" s="239"/>
      <c r="F183" s="239"/>
      <c r="G183" s="239"/>
      <c r="I183" s="181"/>
      <c r="J183" s="182"/>
      <c r="K183" s="183"/>
      <c r="L183" s="184"/>
    </row>
    <row r="184" s="240" customFormat="true" ht="12.75" hidden="false" customHeight="false" outlineLevel="0" collapsed="false">
      <c r="A184" s="184"/>
      <c r="B184" s="184"/>
      <c r="C184" s="238"/>
      <c r="D184" s="238"/>
      <c r="E184" s="239"/>
      <c r="F184" s="239"/>
      <c r="G184" s="239"/>
      <c r="I184" s="181"/>
      <c r="J184" s="182"/>
      <c r="K184" s="183"/>
      <c r="L184" s="184"/>
    </row>
    <row r="185" s="240" customFormat="true" ht="12.75" hidden="false" customHeight="false" outlineLevel="0" collapsed="false">
      <c r="A185" s="184"/>
      <c r="B185" s="184"/>
      <c r="C185" s="238"/>
      <c r="D185" s="238"/>
      <c r="E185" s="239"/>
      <c r="F185" s="239"/>
      <c r="G185" s="239"/>
      <c r="I185" s="181"/>
      <c r="J185" s="182"/>
      <c r="K185" s="183"/>
      <c r="L185" s="184"/>
    </row>
    <row r="186" s="240" customFormat="true" ht="12.75" hidden="false" customHeight="false" outlineLevel="0" collapsed="false">
      <c r="A186" s="184"/>
      <c r="B186" s="184"/>
      <c r="C186" s="238"/>
      <c r="D186" s="238"/>
      <c r="E186" s="239"/>
      <c r="F186" s="239"/>
      <c r="G186" s="239"/>
      <c r="I186" s="181"/>
      <c r="J186" s="182"/>
      <c r="K186" s="183"/>
      <c r="L186" s="184"/>
    </row>
    <row r="187" s="240" customFormat="true" ht="12.75" hidden="false" customHeight="false" outlineLevel="0" collapsed="false">
      <c r="A187" s="184"/>
      <c r="B187" s="184"/>
      <c r="C187" s="238"/>
      <c r="D187" s="238"/>
      <c r="E187" s="239"/>
      <c r="F187" s="239"/>
      <c r="G187" s="239"/>
      <c r="I187" s="181"/>
      <c r="J187" s="182"/>
      <c r="K187" s="183"/>
      <c r="L187" s="184"/>
    </row>
    <row r="188" s="240" customFormat="true" ht="12.75" hidden="false" customHeight="false" outlineLevel="0" collapsed="false">
      <c r="A188" s="184"/>
      <c r="B188" s="184"/>
      <c r="C188" s="238"/>
      <c r="D188" s="238"/>
      <c r="E188" s="239"/>
      <c r="F188" s="239"/>
      <c r="G188" s="239"/>
      <c r="I188" s="181"/>
      <c r="J188" s="182"/>
      <c r="K188" s="183"/>
      <c r="L188" s="184"/>
    </row>
    <row r="189" s="240" customFormat="true" ht="12.75" hidden="false" customHeight="false" outlineLevel="0" collapsed="false">
      <c r="A189" s="184"/>
      <c r="B189" s="184"/>
      <c r="C189" s="238"/>
      <c r="D189" s="238"/>
      <c r="E189" s="239"/>
      <c r="F189" s="239"/>
      <c r="G189" s="239"/>
      <c r="I189" s="181"/>
      <c r="J189" s="182"/>
      <c r="K189" s="183"/>
      <c r="L189" s="184"/>
    </row>
    <row r="190" s="240" customFormat="true" ht="12.75" hidden="false" customHeight="false" outlineLevel="0" collapsed="false">
      <c r="A190" s="184"/>
      <c r="B190" s="184"/>
      <c r="C190" s="238"/>
      <c r="D190" s="238"/>
      <c r="E190" s="239"/>
      <c r="F190" s="239"/>
      <c r="G190" s="239"/>
      <c r="I190" s="181"/>
      <c r="J190" s="182"/>
      <c r="K190" s="183"/>
      <c r="L190" s="184"/>
    </row>
    <row r="191" s="240" customFormat="true" ht="12.75" hidden="false" customHeight="false" outlineLevel="0" collapsed="false">
      <c r="A191" s="184"/>
      <c r="B191" s="184"/>
      <c r="C191" s="238"/>
      <c r="D191" s="238"/>
      <c r="E191" s="239"/>
      <c r="F191" s="239"/>
      <c r="G191" s="239"/>
      <c r="I191" s="181"/>
      <c r="J191" s="182"/>
      <c r="K191" s="183"/>
      <c r="L191" s="184"/>
    </row>
    <row r="192" s="240" customFormat="true" ht="12.75" hidden="false" customHeight="false" outlineLevel="0" collapsed="false">
      <c r="A192" s="184"/>
      <c r="B192" s="184"/>
      <c r="C192" s="238"/>
      <c r="D192" s="238"/>
      <c r="E192" s="239"/>
      <c r="F192" s="239"/>
      <c r="G192" s="239"/>
      <c r="I192" s="181"/>
      <c r="J192" s="182"/>
      <c r="K192" s="183"/>
      <c r="L192" s="184"/>
    </row>
    <row r="193" s="240" customFormat="true" ht="12.75" hidden="false" customHeight="false" outlineLevel="0" collapsed="false">
      <c r="A193" s="184"/>
      <c r="B193" s="184"/>
      <c r="C193" s="238"/>
      <c r="D193" s="238"/>
      <c r="E193" s="239"/>
      <c r="F193" s="239"/>
      <c r="G193" s="239"/>
      <c r="I193" s="181"/>
      <c r="J193" s="182"/>
      <c r="K193" s="183"/>
      <c r="L193" s="184"/>
    </row>
    <row r="194" s="240" customFormat="true" ht="12.75" hidden="false" customHeight="false" outlineLevel="0" collapsed="false">
      <c r="A194" s="184"/>
      <c r="B194" s="184"/>
      <c r="C194" s="238"/>
      <c r="D194" s="238"/>
      <c r="E194" s="239"/>
      <c r="F194" s="239"/>
      <c r="G194" s="239"/>
      <c r="I194" s="181"/>
      <c r="J194" s="182"/>
      <c r="K194" s="183"/>
      <c r="L194" s="184"/>
    </row>
    <row r="195" s="240" customFormat="true" ht="12.75" hidden="false" customHeight="false" outlineLevel="0" collapsed="false">
      <c r="A195" s="184"/>
      <c r="B195" s="184"/>
      <c r="C195" s="238"/>
      <c r="D195" s="238"/>
      <c r="E195" s="239"/>
      <c r="F195" s="239"/>
      <c r="G195" s="239"/>
      <c r="I195" s="181"/>
      <c r="J195" s="182"/>
      <c r="K195" s="183"/>
      <c r="L195" s="184"/>
    </row>
    <row r="196" s="240" customFormat="true" ht="12.75" hidden="false" customHeight="false" outlineLevel="0" collapsed="false">
      <c r="A196" s="184"/>
      <c r="B196" s="184"/>
      <c r="C196" s="238"/>
      <c r="D196" s="238"/>
      <c r="E196" s="239"/>
      <c r="F196" s="239"/>
      <c r="G196" s="239"/>
      <c r="I196" s="181"/>
      <c r="J196" s="182"/>
      <c r="K196" s="183"/>
      <c r="L196" s="184"/>
    </row>
    <row r="197" s="240" customFormat="true" ht="12.75" hidden="false" customHeight="false" outlineLevel="0" collapsed="false">
      <c r="A197" s="184"/>
      <c r="B197" s="184"/>
      <c r="C197" s="238"/>
      <c r="D197" s="238"/>
      <c r="E197" s="239"/>
      <c r="F197" s="239"/>
      <c r="G197" s="239"/>
      <c r="I197" s="181"/>
      <c r="J197" s="182"/>
      <c r="K197" s="183"/>
      <c r="L197" s="184"/>
    </row>
    <row r="198" s="240" customFormat="true" ht="12.75" hidden="false" customHeight="false" outlineLevel="0" collapsed="false">
      <c r="A198" s="184"/>
      <c r="B198" s="184"/>
      <c r="C198" s="238"/>
      <c r="D198" s="238"/>
      <c r="E198" s="239"/>
      <c r="F198" s="239"/>
      <c r="G198" s="239"/>
      <c r="I198" s="181"/>
      <c r="J198" s="182"/>
      <c r="K198" s="183"/>
      <c r="L198" s="184"/>
    </row>
    <row r="199" s="240" customFormat="true" ht="12.75" hidden="false" customHeight="false" outlineLevel="0" collapsed="false">
      <c r="A199" s="184"/>
      <c r="B199" s="184"/>
      <c r="C199" s="238"/>
      <c r="D199" s="238"/>
      <c r="E199" s="239"/>
      <c r="F199" s="239"/>
      <c r="G199" s="239"/>
      <c r="I199" s="181"/>
      <c r="J199" s="182"/>
      <c r="K199" s="183"/>
      <c r="L199" s="184"/>
    </row>
    <row r="200" s="240" customFormat="true" ht="12.75" hidden="false" customHeight="false" outlineLevel="0" collapsed="false">
      <c r="A200" s="184"/>
      <c r="B200" s="184"/>
      <c r="C200" s="238"/>
      <c r="D200" s="238"/>
      <c r="E200" s="239"/>
      <c r="F200" s="239"/>
      <c r="G200" s="239"/>
      <c r="I200" s="181"/>
      <c r="J200" s="182"/>
      <c r="K200" s="183"/>
      <c r="L200" s="184"/>
    </row>
    <row r="201" s="240" customFormat="true" ht="12.75" hidden="false" customHeight="false" outlineLevel="0" collapsed="false">
      <c r="A201" s="184"/>
      <c r="B201" s="184"/>
      <c r="C201" s="238"/>
      <c r="D201" s="238"/>
      <c r="E201" s="239"/>
      <c r="F201" s="239"/>
      <c r="G201" s="239"/>
      <c r="I201" s="181"/>
      <c r="J201" s="182"/>
      <c r="K201" s="183"/>
      <c r="L201" s="184"/>
    </row>
    <row r="202" s="240" customFormat="true" ht="12.75" hidden="false" customHeight="false" outlineLevel="0" collapsed="false">
      <c r="A202" s="184"/>
      <c r="B202" s="184"/>
      <c r="C202" s="238"/>
      <c r="D202" s="238"/>
      <c r="E202" s="239"/>
      <c r="F202" s="239"/>
      <c r="G202" s="239"/>
      <c r="I202" s="181"/>
      <c r="J202" s="182"/>
      <c r="K202" s="183"/>
      <c r="L202" s="184"/>
    </row>
    <row r="203" s="240" customFormat="true" ht="12.75" hidden="false" customHeight="false" outlineLevel="0" collapsed="false">
      <c r="A203" s="184"/>
      <c r="B203" s="184"/>
      <c r="C203" s="238"/>
      <c r="D203" s="238"/>
      <c r="E203" s="239"/>
      <c r="F203" s="239"/>
      <c r="G203" s="239"/>
      <c r="I203" s="181"/>
      <c r="J203" s="182"/>
      <c r="K203" s="183"/>
      <c r="L203" s="184"/>
    </row>
    <row r="204" s="240" customFormat="true" ht="12.75" hidden="false" customHeight="false" outlineLevel="0" collapsed="false">
      <c r="A204" s="184"/>
      <c r="B204" s="184"/>
      <c r="C204" s="238"/>
      <c r="D204" s="238"/>
      <c r="E204" s="239"/>
      <c r="F204" s="239"/>
      <c r="G204" s="239"/>
      <c r="I204" s="181"/>
      <c r="J204" s="182"/>
      <c r="K204" s="183"/>
      <c r="L204" s="184"/>
    </row>
    <row r="205" s="240" customFormat="true" ht="12.75" hidden="false" customHeight="false" outlineLevel="0" collapsed="false">
      <c r="A205" s="184"/>
      <c r="B205" s="184"/>
      <c r="C205" s="238"/>
      <c r="D205" s="238"/>
      <c r="E205" s="239"/>
      <c r="F205" s="239"/>
      <c r="G205" s="239"/>
      <c r="I205" s="181"/>
      <c r="J205" s="182"/>
      <c r="K205" s="183"/>
      <c r="L205" s="184"/>
    </row>
    <row r="206" s="240" customFormat="true" ht="12.75" hidden="false" customHeight="false" outlineLevel="0" collapsed="false">
      <c r="A206" s="184"/>
      <c r="B206" s="184"/>
      <c r="C206" s="238"/>
      <c r="D206" s="238"/>
      <c r="E206" s="239"/>
      <c r="F206" s="239"/>
      <c r="G206" s="239"/>
      <c r="I206" s="181"/>
      <c r="J206" s="182"/>
      <c r="K206" s="183"/>
      <c r="L206" s="184"/>
    </row>
    <row r="207" s="240" customFormat="true" ht="12.75" hidden="false" customHeight="false" outlineLevel="0" collapsed="false">
      <c r="A207" s="184"/>
      <c r="B207" s="184"/>
      <c r="C207" s="238"/>
      <c r="D207" s="238"/>
      <c r="E207" s="239"/>
      <c r="F207" s="239"/>
      <c r="G207" s="239"/>
      <c r="I207" s="181"/>
      <c r="J207" s="182"/>
      <c r="K207" s="183"/>
      <c r="L207" s="184"/>
    </row>
    <row r="208" s="240" customFormat="true" ht="12.75" hidden="false" customHeight="false" outlineLevel="0" collapsed="false">
      <c r="A208" s="184"/>
      <c r="B208" s="184"/>
      <c r="C208" s="238"/>
      <c r="D208" s="238"/>
      <c r="E208" s="239"/>
      <c r="F208" s="239"/>
      <c r="G208" s="239"/>
      <c r="I208" s="181"/>
      <c r="J208" s="182"/>
      <c r="K208" s="183"/>
      <c r="L208" s="184"/>
    </row>
    <row r="209" s="240" customFormat="true" ht="12.75" hidden="false" customHeight="false" outlineLevel="0" collapsed="false">
      <c r="A209" s="184"/>
      <c r="B209" s="184"/>
      <c r="C209" s="238"/>
      <c r="D209" s="238"/>
      <c r="E209" s="239"/>
      <c r="F209" s="239"/>
      <c r="G209" s="239"/>
      <c r="I209" s="181"/>
      <c r="J209" s="182"/>
      <c r="K209" s="183"/>
      <c r="L209" s="184"/>
    </row>
    <row r="210" s="240" customFormat="true" ht="12.75" hidden="false" customHeight="false" outlineLevel="0" collapsed="false">
      <c r="A210" s="184"/>
      <c r="B210" s="184"/>
      <c r="C210" s="238"/>
      <c r="D210" s="238"/>
      <c r="E210" s="239"/>
      <c r="F210" s="239"/>
      <c r="G210" s="239"/>
      <c r="I210" s="181"/>
      <c r="J210" s="182"/>
      <c r="K210" s="183"/>
      <c r="L210" s="184"/>
    </row>
    <row r="211" s="240" customFormat="true" ht="12.75" hidden="false" customHeight="false" outlineLevel="0" collapsed="false">
      <c r="A211" s="184"/>
      <c r="B211" s="184"/>
      <c r="C211" s="238"/>
      <c r="D211" s="238"/>
      <c r="E211" s="239"/>
      <c r="F211" s="239"/>
      <c r="G211" s="239"/>
      <c r="I211" s="181"/>
      <c r="J211" s="182"/>
      <c r="K211" s="183"/>
      <c r="L211" s="184"/>
    </row>
    <row r="212" s="240" customFormat="true" ht="12.75" hidden="false" customHeight="false" outlineLevel="0" collapsed="false">
      <c r="A212" s="184"/>
      <c r="B212" s="184"/>
      <c r="C212" s="238"/>
      <c r="D212" s="238"/>
      <c r="E212" s="239"/>
      <c r="F212" s="239"/>
      <c r="G212" s="239"/>
      <c r="I212" s="181"/>
      <c r="J212" s="182"/>
      <c r="K212" s="183"/>
      <c r="L212" s="184"/>
    </row>
    <row r="213" s="240" customFormat="true" ht="12.75" hidden="false" customHeight="false" outlineLevel="0" collapsed="false">
      <c r="A213" s="184"/>
      <c r="B213" s="184"/>
      <c r="C213" s="238"/>
      <c r="D213" s="238"/>
      <c r="E213" s="239"/>
      <c r="F213" s="239"/>
      <c r="G213" s="239"/>
      <c r="I213" s="181"/>
      <c r="J213" s="182"/>
      <c r="K213" s="183"/>
      <c r="L213" s="184"/>
    </row>
    <row r="214" s="240" customFormat="true" ht="12.75" hidden="false" customHeight="false" outlineLevel="0" collapsed="false">
      <c r="A214" s="184"/>
      <c r="B214" s="184"/>
      <c r="C214" s="238"/>
      <c r="D214" s="238"/>
      <c r="E214" s="239"/>
      <c r="F214" s="239"/>
      <c r="G214" s="239"/>
      <c r="I214" s="181"/>
      <c r="J214" s="182"/>
      <c r="K214" s="183"/>
      <c r="L214" s="184"/>
    </row>
    <row r="215" s="240" customFormat="true" ht="12.75" hidden="false" customHeight="false" outlineLevel="0" collapsed="false">
      <c r="A215" s="184"/>
      <c r="B215" s="184"/>
      <c r="C215" s="238"/>
      <c r="D215" s="238"/>
      <c r="E215" s="239"/>
      <c r="F215" s="239"/>
      <c r="G215" s="239"/>
      <c r="I215" s="181"/>
      <c r="J215" s="182"/>
      <c r="K215" s="183"/>
      <c r="L215" s="184"/>
    </row>
    <row r="216" s="240" customFormat="true" ht="12.75" hidden="false" customHeight="false" outlineLevel="0" collapsed="false">
      <c r="A216" s="184"/>
      <c r="B216" s="184"/>
      <c r="C216" s="238"/>
      <c r="D216" s="238"/>
      <c r="E216" s="239"/>
      <c r="F216" s="239"/>
      <c r="G216" s="239"/>
      <c r="I216" s="181"/>
      <c r="J216" s="182"/>
      <c r="K216" s="183"/>
      <c r="L216" s="184"/>
    </row>
    <row r="217" s="240" customFormat="true" ht="12.75" hidden="false" customHeight="false" outlineLevel="0" collapsed="false">
      <c r="A217" s="184"/>
      <c r="B217" s="184"/>
      <c r="C217" s="238"/>
      <c r="D217" s="238"/>
      <c r="E217" s="239"/>
      <c r="F217" s="239"/>
      <c r="G217" s="239"/>
      <c r="I217" s="181"/>
      <c r="J217" s="182"/>
      <c r="K217" s="183"/>
      <c r="L217" s="184"/>
    </row>
    <row r="218" s="240" customFormat="true" ht="12.75" hidden="false" customHeight="false" outlineLevel="0" collapsed="false">
      <c r="A218" s="184"/>
      <c r="B218" s="184"/>
      <c r="C218" s="238"/>
      <c r="D218" s="238"/>
      <c r="E218" s="239"/>
      <c r="F218" s="239"/>
      <c r="G218" s="239"/>
      <c r="I218" s="181"/>
      <c r="J218" s="182"/>
      <c r="K218" s="183"/>
      <c r="L218" s="184"/>
    </row>
    <row r="219" s="240" customFormat="true" ht="12.75" hidden="false" customHeight="false" outlineLevel="0" collapsed="false">
      <c r="A219" s="184"/>
      <c r="B219" s="184"/>
      <c r="C219" s="238"/>
      <c r="D219" s="238"/>
      <c r="E219" s="239"/>
      <c r="F219" s="239"/>
      <c r="G219" s="239"/>
      <c r="I219" s="181"/>
      <c r="J219" s="182"/>
      <c r="K219" s="183"/>
      <c r="L219" s="184"/>
    </row>
    <row r="220" s="240" customFormat="true" ht="12.75" hidden="false" customHeight="false" outlineLevel="0" collapsed="false">
      <c r="A220" s="184"/>
      <c r="B220" s="184"/>
      <c r="C220" s="238"/>
      <c r="D220" s="238"/>
      <c r="E220" s="239"/>
      <c r="F220" s="239"/>
      <c r="G220" s="239"/>
      <c r="I220" s="181"/>
      <c r="J220" s="182"/>
      <c r="K220" s="183"/>
      <c r="L220" s="184"/>
    </row>
    <row r="221" s="240" customFormat="true" ht="12.75" hidden="false" customHeight="false" outlineLevel="0" collapsed="false">
      <c r="A221" s="184"/>
      <c r="B221" s="184"/>
      <c r="C221" s="238"/>
      <c r="D221" s="238"/>
      <c r="E221" s="239"/>
      <c r="F221" s="239"/>
      <c r="G221" s="239"/>
      <c r="I221" s="181"/>
      <c r="J221" s="182"/>
      <c r="K221" s="183"/>
      <c r="L221" s="184"/>
    </row>
    <row r="222" s="240" customFormat="true" ht="12.75" hidden="false" customHeight="false" outlineLevel="0" collapsed="false">
      <c r="A222" s="184"/>
      <c r="B222" s="184"/>
      <c r="C222" s="238"/>
      <c r="D222" s="238"/>
      <c r="E222" s="239"/>
      <c r="F222" s="239"/>
      <c r="G222" s="239"/>
      <c r="I222" s="181"/>
      <c r="J222" s="182"/>
      <c r="K222" s="183"/>
      <c r="L222" s="184"/>
    </row>
    <row r="223" s="240" customFormat="true" ht="12.75" hidden="false" customHeight="false" outlineLevel="0" collapsed="false">
      <c r="A223" s="184"/>
      <c r="B223" s="184"/>
      <c r="C223" s="238"/>
      <c r="D223" s="238"/>
      <c r="E223" s="239"/>
      <c r="F223" s="239"/>
      <c r="G223" s="239"/>
      <c r="I223" s="181"/>
      <c r="J223" s="182"/>
      <c r="K223" s="183"/>
      <c r="L223" s="184"/>
    </row>
    <row r="224" s="240" customFormat="true" ht="12.75" hidden="false" customHeight="false" outlineLevel="0" collapsed="false">
      <c r="A224" s="184"/>
      <c r="B224" s="184"/>
      <c r="C224" s="238"/>
      <c r="D224" s="238"/>
      <c r="E224" s="239"/>
      <c r="F224" s="239"/>
      <c r="G224" s="239"/>
      <c r="I224" s="181"/>
      <c r="J224" s="182"/>
      <c r="K224" s="183"/>
      <c r="L224" s="184"/>
    </row>
    <row r="225" s="240" customFormat="true" ht="12.75" hidden="false" customHeight="false" outlineLevel="0" collapsed="false">
      <c r="A225" s="184"/>
      <c r="B225" s="184"/>
      <c r="C225" s="238"/>
      <c r="D225" s="238"/>
      <c r="E225" s="239"/>
      <c r="F225" s="239"/>
      <c r="G225" s="239"/>
      <c r="I225" s="181"/>
      <c r="J225" s="182"/>
      <c r="K225" s="183"/>
      <c r="L225" s="184"/>
    </row>
    <row r="226" s="240" customFormat="true" ht="12.75" hidden="false" customHeight="false" outlineLevel="0" collapsed="false">
      <c r="A226" s="184"/>
      <c r="B226" s="184"/>
      <c r="C226" s="238"/>
      <c r="D226" s="238"/>
      <c r="E226" s="239"/>
      <c r="F226" s="239"/>
      <c r="G226" s="239"/>
      <c r="I226" s="181"/>
      <c r="J226" s="182"/>
      <c r="K226" s="183"/>
      <c r="L226" s="184"/>
    </row>
    <row r="227" s="240" customFormat="true" ht="12.75" hidden="false" customHeight="false" outlineLevel="0" collapsed="false">
      <c r="A227" s="184"/>
      <c r="B227" s="184"/>
      <c r="C227" s="238"/>
      <c r="D227" s="238"/>
      <c r="E227" s="239"/>
      <c r="F227" s="239"/>
      <c r="G227" s="239"/>
      <c r="I227" s="181"/>
      <c r="J227" s="182"/>
      <c r="K227" s="183"/>
      <c r="L227" s="184"/>
    </row>
    <row r="228" s="240" customFormat="true" ht="12.75" hidden="false" customHeight="false" outlineLevel="0" collapsed="false">
      <c r="A228" s="184"/>
      <c r="B228" s="184"/>
      <c r="C228" s="238"/>
      <c r="D228" s="238"/>
      <c r="E228" s="239"/>
      <c r="F228" s="239"/>
      <c r="G228" s="239"/>
      <c r="I228" s="181"/>
      <c r="J228" s="182"/>
      <c r="K228" s="183"/>
      <c r="L228" s="184"/>
    </row>
    <row r="229" s="240" customFormat="true" ht="12.75" hidden="false" customHeight="false" outlineLevel="0" collapsed="false">
      <c r="A229" s="184"/>
      <c r="B229" s="184"/>
      <c r="C229" s="238"/>
      <c r="D229" s="238"/>
      <c r="E229" s="239"/>
      <c r="F229" s="239"/>
      <c r="G229" s="239"/>
      <c r="I229" s="181"/>
      <c r="J229" s="182"/>
      <c r="K229" s="183"/>
      <c r="L229" s="184"/>
    </row>
    <row r="230" s="240" customFormat="true" ht="12.75" hidden="false" customHeight="false" outlineLevel="0" collapsed="false">
      <c r="A230" s="184"/>
      <c r="B230" s="184"/>
      <c r="C230" s="238"/>
      <c r="D230" s="238"/>
      <c r="E230" s="239"/>
      <c r="F230" s="239"/>
      <c r="G230" s="239"/>
      <c r="I230" s="181"/>
      <c r="J230" s="182"/>
      <c r="K230" s="183"/>
      <c r="L230" s="184"/>
    </row>
    <row r="231" s="240" customFormat="true" ht="12.75" hidden="false" customHeight="false" outlineLevel="0" collapsed="false">
      <c r="A231" s="184"/>
      <c r="B231" s="184"/>
      <c r="C231" s="238"/>
      <c r="D231" s="238"/>
      <c r="E231" s="239"/>
      <c r="F231" s="239"/>
      <c r="G231" s="239"/>
      <c r="I231" s="181"/>
      <c r="J231" s="182"/>
      <c r="K231" s="183"/>
      <c r="L231" s="184"/>
    </row>
    <row r="232" s="240" customFormat="true" ht="12.75" hidden="false" customHeight="false" outlineLevel="0" collapsed="false">
      <c r="A232" s="184"/>
      <c r="B232" s="184"/>
      <c r="C232" s="238"/>
      <c r="D232" s="238"/>
      <c r="E232" s="239"/>
      <c r="F232" s="239"/>
      <c r="G232" s="239"/>
      <c r="I232" s="181"/>
      <c r="J232" s="182"/>
      <c r="K232" s="183"/>
      <c r="L232" s="184"/>
    </row>
    <row r="233" s="240" customFormat="true" ht="12.75" hidden="false" customHeight="false" outlineLevel="0" collapsed="false">
      <c r="A233" s="184"/>
      <c r="B233" s="184"/>
      <c r="C233" s="238"/>
      <c r="D233" s="238"/>
      <c r="E233" s="239"/>
      <c r="F233" s="239"/>
      <c r="G233" s="239"/>
      <c r="I233" s="181"/>
      <c r="J233" s="182"/>
      <c r="K233" s="183"/>
      <c r="L233" s="184"/>
    </row>
    <row r="234" s="240" customFormat="true" ht="12.75" hidden="false" customHeight="false" outlineLevel="0" collapsed="false">
      <c r="A234" s="184"/>
      <c r="B234" s="184"/>
      <c r="C234" s="238"/>
      <c r="D234" s="238"/>
      <c r="E234" s="239"/>
      <c r="F234" s="239"/>
      <c r="G234" s="239"/>
      <c r="I234" s="181"/>
      <c r="J234" s="182"/>
      <c r="K234" s="183"/>
      <c r="L234" s="184"/>
    </row>
    <row r="235" s="240" customFormat="true" ht="12.75" hidden="false" customHeight="false" outlineLevel="0" collapsed="false">
      <c r="A235" s="184"/>
      <c r="B235" s="184"/>
      <c r="C235" s="238"/>
      <c r="D235" s="238"/>
      <c r="E235" s="239"/>
      <c r="F235" s="239"/>
      <c r="G235" s="239"/>
      <c r="I235" s="181"/>
      <c r="J235" s="182"/>
      <c r="K235" s="183"/>
      <c r="L235" s="184"/>
    </row>
    <row r="236" s="240" customFormat="true" ht="12.75" hidden="false" customHeight="false" outlineLevel="0" collapsed="false">
      <c r="A236" s="184"/>
      <c r="B236" s="184"/>
      <c r="C236" s="238"/>
      <c r="D236" s="238"/>
      <c r="E236" s="239"/>
      <c r="F236" s="239"/>
      <c r="G236" s="239"/>
      <c r="I236" s="181"/>
      <c r="J236" s="182"/>
      <c r="K236" s="183"/>
      <c r="L236" s="184"/>
    </row>
    <row r="237" s="240" customFormat="true" ht="12.75" hidden="false" customHeight="false" outlineLevel="0" collapsed="false">
      <c r="A237" s="184"/>
      <c r="B237" s="184"/>
      <c r="C237" s="238"/>
      <c r="D237" s="238"/>
      <c r="E237" s="239"/>
      <c r="F237" s="239"/>
      <c r="G237" s="239"/>
      <c r="I237" s="181"/>
      <c r="J237" s="182"/>
      <c r="K237" s="183"/>
      <c r="L237" s="184"/>
    </row>
    <row r="238" s="240" customFormat="true" ht="12.75" hidden="false" customHeight="false" outlineLevel="0" collapsed="false">
      <c r="A238" s="184"/>
      <c r="B238" s="184"/>
      <c r="C238" s="238"/>
      <c r="D238" s="238"/>
      <c r="E238" s="239"/>
      <c r="F238" s="239"/>
      <c r="G238" s="239"/>
      <c r="I238" s="181"/>
      <c r="J238" s="182"/>
      <c r="K238" s="183"/>
      <c r="L238" s="184"/>
    </row>
    <row r="239" s="240" customFormat="true" ht="12.75" hidden="false" customHeight="false" outlineLevel="0" collapsed="false">
      <c r="A239" s="184"/>
      <c r="B239" s="184"/>
      <c r="C239" s="238"/>
      <c r="D239" s="238"/>
      <c r="E239" s="239"/>
      <c r="F239" s="239"/>
      <c r="G239" s="239"/>
      <c r="I239" s="181"/>
      <c r="J239" s="182"/>
      <c r="K239" s="183"/>
      <c r="L239" s="184"/>
    </row>
    <row r="240" s="240" customFormat="true" ht="12.75" hidden="false" customHeight="false" outlineLevel="0" collapsed="false">
      <c r="A240" s="184"/>
      <c r="B240" s="184"/>
      <c r="C240" s="238"/>
      <c r="D240" s="238"/>
      <c r="E240" s="239"/>
      <c r="F240" s="239"/>
      <c r="G240" s="239"/>
      <c r="I240" s="181"/>
      <c r="J240" s="182"/>
      <c r="K240" s="183"/>
      <c r="L240" s="184"/>
    </row>
    <row r="241" s="240" customFormat="true" ht="12.75" hidden="false" customHeight="false" outlineLevel="0" collapsed="false">
      <c r="A241" s="184"/>
      <c r="B241" s="184"/>
      <c r="C241" s="238"/>
      <c r="D241" s="238"/>
      <c r="E241" s="239"/>
      <c r="F241" s="239"/>
      <c r="G241" s="239"/>
      <c r="I241" s="181"/>
      <c r="J241" s="182"/>
      <c r="K241" s="183"/>
      <c r="L241" s="184"/>
    </row>
    <row r="242" s="240" customFormat="true" ht="12.75" hidden="false" customHeight="false" outlineLevel="0" collapsed="false">
      <c r="A242" s="184"/>
      <c r="B242" s="184"/>
      <c r="C242" s="238"/>
      <c r="D242" s="238"/>
      <c r="E242" s="239"/>
      <c r="F242" s="239"/>
      <c r="G242" s="239"/>
      <c r="I242" s="181"/>
      <c r="J242" s="182"/>
      <c r="K242" s="183"/>
      <c r="L242" s="184"/>
    </row>
    <row r="243" s="240" customFormat="true" ht="12.75" hidden="false" customHeight="false" outlineLevel="0" collapsed="false">
      <c r="A243" s="184"/>
      <c r="B243" s="184"/>
      <c r="C243" s="238"/>
      <c r="D243" s="238"/>
      <c r="E243" s="239"/>
      <c r="F243" s="239"/>
      <c r="G243" s="239"/>
      <c r="I243" s="181"/>
      <c r="J243" s="182"/>
      <c r="K243" s="183"/>
      <c r="L243" s="184"/>
    </row>
    <row r="244" s="240" customFormat="true" ht="12.75" hidden="false" customHeight="false" outlineLevel="0" collapsed="false">
      <c r="A244" s="184"/>
      <c r="B244" s="184"/>
      <c r="C244" s="238"/>
      <c r="D244" s="238"/>
      <c r="E244" s="239"/>
      <c r="F244" s="239"/>
      <c r="G244" s="239"/>
      <c r="I244" s="181"/>
      <c r="J244" s="182"/>
      <c r="K244" s="183"/>
      <c r="L244" s="184"/>
    </row>
    <row r="245" s="240" customFormat="true" ht="12.75" hidden="false" customHeight="false" outlineLevel="0" collapsed="false">
      <c r="A245" s="184"/>
      <c r="B245" s="184"/>
      <c r="C245" s="238"/>
      <c r="D245" s="238"/>
      <c r="E245" s="239"/>
      <c r="F245" s="239"/>
      <c r="G245" s="239"/>
      <c r="I245" s="181"/>
      <c r="J245" s="182"/>
      <c r="K245" s="183"/>
      <c r="L245" s="184"/>
    </row>
    <row r="246" s="240" customFormat="true" ht="12.75" hidden="false" customHeight="false" outlineLevel="0" collapsed="false">
      <c r="A246" s="184"/>
      <c r="B246" s="184"/>
      <c r="C246" s="238"/>
      <c r="D246" s="238"/>
      <c r="E246" s="239"/>
      <c r="F246" s="239"/>
      <c r="G246" s="239"/>
      <c r="I246" s="181"/>
      <c r="J246" s="182"/>
      <c r="K246" s="183"/>
      <c r="L246" s="184"/>
    </row>
    <row r="247" s="240" customFormat="true" ht="12.75" hidden="false" customHeight="false" outlineLevel="0" collapsed="false">
      <c r="A247" s="184"/>
      <c r="B247" s="184"/>
      <c r="C247" s="238"/>
      <c r="D247" s="238"/>
      <c r="E247" s="239"/>
      <c r="F247" s="239"/>
      <c r="G247" s="239"/>
      <c r="I247" s="181"/>
      <c r="J247" s="182"/>
      <c r="K247" s="183"/>
      <c r="L247" s="184"/>
    </row>
    <row r="248" s="240" customFormat="true" ht="12.75" hidden="false" customHeight="false" outlineLevel="0" collapsed="false">
      <c r="A248" s="184"/>
      <c r="B248" s="184"/>
      <c r="C248" s="238"/>
      <c r="D248" s="238"/>
      <c r="E248" s="239"/>
      <c r="F248" s="239"/>
      <c r="G248" s="239"/>
      <c r="I248" s="181"/>
      <c r="J248" s="182"/>
      <c r="K248" s="183"/>
      <c r="L248" s="184"/>
    </row>
    <row r="249" s="240" customFormat="true" ht="12.75" hidden="false" customHeight="false" outlineLevel="0" collapsed="false">
      <c r="A249" s="184"/>
      <c r="B249" s="184"/>
      <c r="C249" s="238"/>
      <c r="D249" s="238"/>
      <c r="E249" s="239"/>
      <c r="F249" s="239"/>
      <c r="G249" s="239"/>
      <c r="I249" s="181"/>
      <c r="J249" s="182"/>
      <c r="K249" s="183"/>
      <c r="L249" s="184"/>
    </row>
    <row r="250" s="240" customFormat="true" ht="12.75" hidden="false" customHeight="false" outlineLevel="0" collapsed="false">
      <c r="A250" s="184"/>
      <c r="B250" s="184"/>
      <c r="C250" s="238"/>
      <c r="D250" s="238"/>
      <c r="E250" s="239"/>
      <c r="F250" s="239"/>
      <c r="G250" s="239"/>
      <c r="I250" s="181"/>
      <c r="J250" s="182"/>
      <c r="K250" s="183"/>
      <c r="L250" s="184"/>
    </row>
    <row r="251" s="240" customFormat="true" ht="12.75" hidden="false" customHeight="false" outlineLevel="0" collapsed="false">
      <c r="A251" s="184"/>
      <c r="B251" s="184"/>
      <c r="C251" s="238"/>
      <c r="D251" s="238"/>
      <c r="E251" s="239"/>
      <c r="F251" s="239"/>
      <c r="G251" s="239"/>
      <c r="I251" s="181"/>
      <c r="J251" s="182"/>
      <c r="K251" s="183"/>
      <c r="L251" s="184"/>
    </row>
    <row r="252" s="240" customFormat="true" ht="12.75" hidden="false" customHeight="false" outlineLevel="0" collapsed="false">
      <c r="A252" s="184"/>
      <c r="B252" s="184"/>
      <c r="C252" s="238"/>
      <c r="D252" s="238"/>
      <c r="E252" s="239"/>
      <c r="F252" s="239"/>
      <c r="G252" s="239"/>
      <c r="I252" s="181"/>
      <c r="J252" s="182"/>
      <c r="K252" s="183"/>
      <c r="L252" s="184"/>
    </row>
    <row r="253" s="240" customFormat="true" ht="12.75" hidden="false" customHeight="false" outlineLevel="0" collapsed="false">
      <c r="A253" s="184"/>
      <c r="B253" s="184"/>
      <c r="C253" s="238"/>
      <c r="D253" s="238"/>
      <c r="E253" s="239"/>
      <c r="F253" s="239"/>
      <c r="G253" s="239"/>
      <c r="I253" s="181"/>
      <c r="J253" s="182"/>
      <c r="K253" s="183"/>
      <c r="L253" s="184"/>
    </row>
    <row r="254" s="240" customFormat="true" ht="12.75" hidden="false" customHeight="false" outlineLevel="0" collapsed="false">
      <c r="A254" s="184"/>
      <c r="B254" s="184"/>
      <c r="C254" s="238"/>
      <c r="D254" s="238"/>
      <c r="E254" s="239"/>
      <c r="F254" s="239"/>
      <c r="G254" s="239"/>
      <c r="I254" s="181"/>
      <c r="J254" s="182"/>
      <c r="K254" s="183"/>
      <c r="L254" s="184"/>
    </row>
    <row r="255" s="240" customFormat="true" ht="12.75" hidden="false" customHeight="false" outlineLevel="0" collapsed="false">
      <c r="A255" s="184"/>
      <c r="B255" s="184"/>
      <c r="C255" s="238"/>
      <c r="D255" s="238"/>
      <c r="E255" s="239"/>
      <c r="F255" s="239"/>
      <c r="G255" s="239"/>
      <c r="I255" s="181"/>
      <c r="J255" s="182"/>
      <c r="K255" s="183"/>
      <c r="L255" s="184"/>
    </row>
    <row r="256" s="240" customFormat="true" ht="12.75" hidden="false" customHeight="false" outlineLevel="0" collapsed="false">
      <c r="A256" s="184"/>
      <c r="B256" s="184"/>
      <c r="C256" s="238"/>
      <c r="D256" s="238"/>
      <c r="E256" s="239"/>
      <c r="F256" s="239"/>
      <c r="G256" s="239"/>
      <c r="I256" s="181"/>
      <c r="J256" s="182"/>
      <c r="K256" s="183"/>
      <c r="L256" s="184"/>
    </row>
    <row r="257" s="240" customFormat="true" ht="12.75" hidden="false" customHeight="false" outlineLevel="0" collapsed="false">
      <c r="A257" s="184"/>
      <c r="B257" s="184"/>
      <c r="C257" s="238"/>
      <c r="D257" s="238"/>
      <c r="E257" s="239"/>
      <c r="F257" s="239"/>
      <c r="G257" s="239"/>
      <c r="I257" s="181"/>
      <c r="J257" s="182"/>
      <c r="K257" s="183"/>
      <c r="L257" s="184"/>
    </row>
    <row r="258" s="240" customFormat="true" ht="12.75" hidden="false" customHeight="false" outlineLevel="0" collapsed="false">
      <c r="A258" s="184"/>
      <c r="B258" s="184"/>
      <c r="C258" s="238"/>
      <c r="D258" s="238"/>
      <c r="E258" s="239"/>
      <c r="F258" s="239"/>
      <c r="G258" s="239"/>
      <c r="I258" s="181"/>
      <c r="J258" s="182"/>
      <c r="K258" s="183"/>
      <c r="L258" s="184"/>
    </row>
    <row r="259" s="240" customFormat="true" ht="12.75" hidden="false" customHeight="false" outlineLevel="0" collapsed="false">
      <c r="A259" s="184"/>
      <c r="B259" s="184"/>
      <c r="C259" s="238"/>
      <c r="D259" s="238"/>
      <c r="E259" s="239"/>
      <c r="F259" s="239"/>
      <c r="G259" s="239"/>
      <c r="I259" s="181"/>
      <c r="J259" s="182"/>
      <c r="K259" s="183"/>
      <c r="L259" s="184"/>
    </row>
    <row r="260" s="240" customFormat="true" ht="12.75" hidden="false" customHeight="false" outlineLevel="0" collapsed="false">
      <c r="A260" s="184"/>
      <c r="B260" s="184"/>
      <c r="C260" s="238"/>
      <c r="D260" s="238"/>
      <c r="E260" s="239"/>
      <c r="F260" s="239"/>
      <c r="G260" s="239"/>
      <c r="I260" s="181"/>
      <c r="J260" s="182"/>
      <c r="K260" s="183"/>
      <c r="L260" s="184"/>
    </row>
    <row r="261" s="240" customFormat="true" ht="12.75" hidden="false" customHeight="false" outlineLevel="0" collapsed="false">
      <c r="A261" s="184"/>
      <c r="B261" s="184"/>
      <c r="C261" s="238"/>
      <c r="D261" s="238"/>
      <c r="E261" s="239"/>
      <c r="F261" s="239"/>
      <c r="G261" s="239"/>
      <c r="I261" s="181"/>
      <c r="J261" s="182"/>
      <c r="K261" s="183"/>
      <c r="L261" s="184"/>
    </row>
    <row r="262" s="240" customFormat="true" ht="12.75" hidden="false" customHeight="false" outlineLevel="0" collapsed="false">
      <c r="A262" s="184"/>
      <c r="B262" s="184"/>
      <c r="C262" s="238"/>
      <c r="D262" s="238"/>
      <c r="E262" s="239"/>
      <c r="F262" s="239"/>
      <c r="G262" s="239"/>
      <c r="I262" s="181"/>
      <c r="J262" s="182"/>
      <c r="K262" s="183"/>
      <c r="L262" s="184"/>
    </row>
    <row r="263" s="240" customFormat="true" ht="12.75" hidden="false" customHeight="false" outlineLevel="0" collapsed="false">
      <c r="A263" s="184"/>
      <c r="B263" s="184"/>
      <c r="C263" s="238"/>
      <c r="D263" s="238"/>
      <c r="E263" s="239"/>
      <c r="F263" s="239"/>
      <c r="G263" s="239"/>
      <c r="I263" s="181"/>
      <c r="J263" s="182"/>
      <c r="K263" s="183"/>
      <c r="L263" s="184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  <dataValidation allowBlank="true" errorStyle="stop" operator="between" showDropDown="false" showErrorMessage="true" showInputMessage="false" sqref="C9:D9" type="list">
      <formula1>$C$111:$C$127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31/20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s="240" customFormat="true" ht="12.75" hidden="false" customHeight="false" outlineLevel="0" collapsed="false">
      <c r="A1" s="239" t="s">
        <v>191</v>
      </c>
    </row>
    <row r="2" s="240" customFormat="true" ht="12.75" hidden="false" customHeight="false" outlineLevel="0" collapsed="false"/>
    <row r="3" s="240" customFormat="true" ht="12.75" hidden="false" customHeight="false" outlineLevel="0" collapsed="false">
      <c r="A3" s="239" t="s">
        <v>192</v>
      </c>
    </row>
    <row r="4" s="240" customFormat="true" ht="12.75" hidden="false" customHeight="false" outlineLevel="0" collapsed="false"/>
    <row r="5" s="240" customFormat="true" ht="12.75" hidden="false" customHeight="false" outlineLevel="0" collapsed="false">
      <c r="A5" s="239" t="s">
        <v>193</v>
      </c>
    </row>
    <row r="6" s="240" customFormat="true" ht="12.75" hidden="false" customHeight="false" outlineLevel="0" collapsed="false"/>
    <row r="7" s="240" customFormat="true" ht="12.75" hidden="false" customHeight="false" outlineLevel="0" collapsed="false">
      <c r="A7" s="239" t="s">
        <v>194</v>
      </c>
    </row>
    <row r="8" s="240" customFormat="true" ht="12.75" hidden="false" customHeight="false" outlineLevel="0" collapsed="false"/>
    <row r="9" s="240" customFormat="true" ht="12.75" hidden="false" customHeight="false" outlineLevel="0" collapsed="false">
      <c r="A9" s="239" t="s">
        <v>195</v>
      </c>
    </row>
    <row r="10" s="240" customFormat="true" ht="12.75" hidden="false" customHeight="false" outlineLevel="0" collapsed="false"/>
    <row r="11" s="240" customFormat="true" ht="12.75" hidden="false" customHeight="false" outlineLevel="0" collapsed="false">
      <c r="A11" s="239" t="s">
        <v>196</v>
      </c>
    </row>
    <row r="12" s="240" customFormat="true" ht="12.75" hidden="false" customHeight="false" outlineLevel="0" collapsed="false"/>
    <row r="13" s="240" customFormat="true" ht="12.75" hidden="false" customHeight="false" outlineLevel="0" collapsed="false">
      <c r="A13" s="239" t="s">
        <v>197</v>
      </c>
    </row>
    <row r="14" s="240" customFormat="true" ht="12.75" hidden="false" customHeight="false" outlineLevel="0" collapsed="false"/>
    <row r="15" s="240" customFormat="true" ht="12.75" hidden="false" customHeight="false" outlineLevel="0" collapsed="false"/>
    <row r="16" s="240" customFormat="true" ht="12.75" hidden="false" customHeight="false" outlineLevel="0" collapsed="false"/>
    <row r="17" s="240" customFormat="true" ht="12.75" hidden="false" customHeight="false" outlineLevel="0" collapsed="false"/>
    <row r="18" s="240" customFormat="true" ht="12.75" hidden="false" customHeight="false" outlineLevel="0" collapsed="false"/>
    <row r="19" s="240" customFormat="true" ht="12.75" hidden="false" customHeight="false" outlineLevel="0" collapsed="false"/>
    <row r="20" s="240" customFormat="true" ht="12.75" hidden="false" customHeight="false" outlineLevel="0" collapsed="false"/>
    <row r="21" s="240" customFormat="true" ht="12.75" hidden="false" customHeight="false" outlineLevel="0" collapsed="false"/>
    <row r="22" s="240" customFormat="true" ht="12.75" hidden="false" customHeight="false" outlineLevel="0" collapsed="false"/>
    <row r="23" s="240" customFormat="true" ht="12.75" hidden="false" customHeight="false" outlineLevel="0" collapsed="false"/>
    <row r="24" s="240" customFormat="true" ht="12.75" hidden="false" customHeight="false" outlineLevel="0" collapsed="false"/>
    <row r="25" s="240" customFormat="true" ht="12.75" hidden="false" customHeight="false" outlineLevel="0" collapsed="false"/>
    <row r="26" s="240" customFormat="true" ht="12.75" hidden="false" customHeight="false" outlineLevel="0" collapsed="false"/>
    <row r="27" s="240" customFormat="true" ht="12.75" hidden="false" customHeight="false" outlineLevel="0" collapsed="false"/>
    <row r="28" s="240" customFormat="true" ht="12.75" hidden="false" customHeight="false" outlineLevel="0" collapsed="false"/>
    <row r="29" s="240" customFormat="true" ht="12.75" hidden="false" customHeight="false" outlineLevel="0" collapsed="false"/>
    <row r="30" s="240" customFormat="true" ht="12.75" hidden="false" customHeight="false" outlineLevel="0" collapsed="false"/>
    <row r="31" s="240" customFormat="true" ht="12.75" hidden="false" customHeight="false" outlineLevel="0" collapsed="false"/>
    <row r="32" s="240" customFormat="true" ht="12.75" hidden="false" customHeight="false" outlineLevel="0" collapsed="false"/>
    <row r="33" s="240" customFormat="true" ht="12.75" hidden="false" customHeight="false" outlineLevel="0" collapsed="false"/>
    <row r="34" s="240" customFormat="true" ht="12.75" hidden="false" customHeight="false" outlineLevel="0" collapsed="false"/>
    <row r="35" s="240" customFormat="true" ht="12.75" hidden="false" customHeight="false" outlineLevel="0" collapsed="false"/>
    <row r="36" s="240" customFormat="true" ht="12.75" hidden="false" customHeight="false" outlineLevel="0" collapsed="false"/>
    <row r="37" s="240" customFormat="true" ht="12.75" hidden="false" customHeight="false" outlineLevel="0" collapsed="false"/>
    <row r="38" s="240" customFormat="true" ht="12.75" hidden="false" customHeight="false" outlineLevel="0" collapsed="false"/>
    <row r="39" s="240" customFormat="true" ht="12.75" hidden="false" customHeight="false" outlineLevel="0" collapsed="false"/>
    <row r="40" s="240" customFormat="true" ht="12.75" hidden="false" customHeight="false" outlineLevel="0" collapsed="false"/>
    <row r="41" s="240" customFormat="true" ht="12.75" hidden="false" customHeight="false" outlineLevel="0" collapsed="false"/>
    <row r="42" s="240" customFormat="true" ht="12.75" hidden="false" customHeight="false" outlineLevel="0" collapsed="false"/>
    <row r="43" s="240" customFormat="true" ht="12.75" hidden="false" customHeight="false" outlineLevel="0" collapsed="false"/>
    <row r="44" s="240" customFormat="true" ht="12.75" hidden="false" customHeight="false" outlineLevel="0" collapsed="false"/>
    <row r="45" s="240" customFormat="true" ht="12.75" hidden="false" customHeight="false" outlineLevel="0" collapsed="false"/>
    <row r="46" s="240" customFormat="true" ht="12.75" hidden="false" customHeight="false" outlineLevel="0" collapsed="false"/>
    <row r="47" s="240" customFormat="true" ht="12.75" hidden="false" customHeight="false" outlineLevel="0" collapsed="false"/>
    <row r="48" s="240" customFormat="true" ht="12.75" hidden="false" customHeight="false" outlineLevel="0" collapsed="false"/>
    <row r="49" s="240" customFormat="true" ht="12.75" hidden="false" customHeight="false" outlineLevel="0" collapsed="false"/>
    <row r="50" s="240" customFormat="true" ht="12.75" hidden="false" customHeight="false" outlineLevel="0" collapsed="false"/>
    <row r="51" s="240" customFormat="true" ht="12.75" hidden="false" customHeight="false" outlineLevel="0" collapsed="false"/>
    <row r="52" s="240" customFormat="true" ht="12.75" hidden="false" customHeight="false" outlineLevel="0" collapsed="false"/>
    <row r="53" s="240" customFormat="true" ht="12.75" hidden="false" customHeight="false" outlineLevel="0" collapsed="false"/>
    <row r="54" s="240" customFormat="true" ht="12.75" hidden="false" customHeight="false" outlineLevel="0" collapsed="false"/>
    <row r="55" s="240" customFormat="true" ht="12.75" hidden="false" customHeight="false" outlineLevel="0" collapsed="false"/>
    <row r="56" s="240" customFormat="true" ht="12.75" hidden="false" customHeight="false" outlineLevel="0" collapsed="false"/>
    <row r="57" s="240" customFormat="true" ht="12.75" hidden="false" customHeight="false" outlineLevel="0" collapsed="false"/>
    <row r="58" s="240" customFormat="true" ht="12.75" hidden="false" customHeight="false" outlineLevel="0" collapsed="false"/>
    <row r="59" s="240" customFormat="true" ht="12.75" hidden="false" customHeight="false" outlineLevel="0" collapsed="false"/>
    <row r="60" s="240" customFormat="true" ht="12.75" hidden="false" customHeight="false" outlineLevel="0" collapsed="false"/>
    <row r="61" s="240" customFormat="true" ht="12.75" hidden="false" customHeight="false" outlineLevel="0" collapsed="false"/>
    <row r="62" s="240" customFormat="true" ht="12.75" hidden="false" customHeight="false" outlineLevel="0" collapsed="false"/>
    <row r="63" s="240" customFormat="true" ht="12.75" hidden="false" customHeight="false" outlineLevel="0" collapsed="false"/>
    <row r="64" s="240" customFormat="true" ht="12.75" hidden="false" customHeight="false" outlineLevel="0" collapsed="false"/>
    <row r="65" s="240" customFormat="true" ht="12.75" hidden="false" customHeight="false" outlineLevel="0" collapsed="false"/>
    <row r="66" s="240" customFormat="true" ht="12.75" hidden="false" customHeight="false" outlineLevel="0" collapsed="false"/>
    <row r="67" s="240" customFormat="true" ht="12.75" hidden="false" customHeight="false" outlineLevel="0" collapsed="false"/>
    <row r="68" s="240" customFormat="true" ht="12.75" hidden="false" customHeight="false" outlineLevel="0" collapsed="false"/>
    <row r="69" s="240" customFormat="true" ht="12.75" hidden="false" customHeight="false" outlineLevel="0" collapsed="false"/>
    <row r="70" s="240" customFormat="true" ht="12.75" hidden="false" customHeight="false" outlineLevel="0" collapsed="false"/>
    <row r="71" s="240" customFormat="true" ht="12.75" hidden="false" customHeight="false" outlineLevel="0" collapsed="false"/>
    <row r="72" s="240" customFormat="true" ht="12.75" hidden="false" customHeight="false" outlineLevel="0" collapsed="false"/>
    <row r="73" s="240" customFormat="true" ht="12.75" hidden="false" customHeight="false" outlineLevel="0" collapsed="false"/>
    <row r="74" s="240" customFormat="true" ht="12.75" hidden="false" customHeight="false" outlineLevel="0" collapsed="false"/>
    <row r="75" s="240" customFormat="true" ht="12.75" hidden="false" customHeight="false" outlineLevel="0" collapsed="false"/>
    <row r="76" s="240" customFormat="true" ht="12.75" hidden="false" customHeight="false" outlineLevel="0" collapsed="false"/>
    <row r="77" s="240" customFormat="true" ht="12.75" hidden="false" customHeight="false" outlineLevel="0" collapsed="false"/>
    <row r="78" s="240" customFormat="true" ht="12.75" hidden="false" customHeight="false" outlineLevel="0" collapsed="false"/>
    <row r="79" s="240" customFormat="true" ht="12.75" hidden="false" customHeight="false" outlineLevel="0" collapsed="false"/>
    <row r="80" s="240" customFormat="true" ht="12.75" hidden="false" customHeight="false" outlineLevel="0" collapsed="false"/>
    <row r="81" s="240" customFormat="true" ht="12.75" hidden="false" customHeight="false" outlineLevel="0" collapsed="false"/>
    <row r="82" s="240" customFormat="true" ht="12.75" hidden="false" customHeight="false" outlineLevel="0" collapsed="false"/>
    <row r="83" s="240" customFormat="true" ht="12.75" hidden="false" customHeight="false" outlineLevel="0" collapsed="false"/>
    <row r="84" s="240" customFormat="true" ht="12.75" hidden="false" customHeight="false" outlineLevel="0" collapsed="false"/>
    <row r="85" s="240" customFormat="true" ht="12.75" hidden="false" customHeight="false" outlineLevel="0" collapsed="false"/>
    <row r="86" s="240" customFormat="true" ht="12.75" hidden="false" customHeight="false" outlineLevel="0" collapsed="false"/>
    <row r="87" s="240" customFormat="true" ht="12.75" hidden="false" customHeight="false" outlineLevel="0" collapsed="false"/>
    <row r="88" s="240" customFormat="true" ht="12.75" hidden="false" customHeight="false" outlineLevel="0" collapsed="false"/>
    <row r="89" s="24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31/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3:25:45Z</dcterms:created>
  <dc:creator>centufd</dc:creator>
  <dc:description/>
  <dc:language>en-US</dc:language>
  <cp:lastModifiedBy>raffida</cp:lastModifiedBy>
  <cp:lastPrinted>2012-09-25T13:28:28Z</cp:lastPrinted>
  <dcterms:modified xsi:type="dcterms:W3CDTF">2012-09-25T13:57:46Z</dcterms:modified>
  <cp:revision>0</cp:revision>
  <dc:subject/>
  <dc:title/>
</cp:coreProperties>
</file>