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ng plan" sheetId="1" state="visible" r:id="rId2"/>
    <sheet name="Summary Expenditure budget" sheetId="2" state="visible" r:id="rId3"/>
    <sheet name="Detailed expenditure budget" sheetId="3" state="visible" r:id="rId4"/>
  </sheets>
  <definedNames>
    <definedName function="false" hidden="false" localSheetId="0" name="_xlnm.Print_Area" vbProcedure="false">'Financing plan'!$A$1:$J$118</definedName>
    <definedName function="false" hidden="false" localSheetId="1" name="_xlnm.Print_Area" vbProcedure="false">'Summary Expenditure budget'!$A$1:$J$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24">
  <si>
    <t xml:space="preserve">ANNEX II</t>
  </si>
  <si>
    <t xml:space="preserve">ESTIMATED BUDGET OF THE ACTION</t>
  </si>
  <si>
    <t xml:space="preserve">SUMMARY BUDGET - revenues</t>
  </si>
  <si>
    <r>
      <rPr>
        <b val="true"/>
        <sz val="10"/>
        <color rgb="FFFF0000"/>
        <rFont val="Arial"/>
        <family val="2"/>
      </rPr>
      <t xml:space="preserve">                                                                                                                                                                                               </t>
    </r>
    <r>
      <rPr>
        <b val="true"/>
        <u val="single"/>
        <sz val="10"/>
        <color rgb="FFFF0000"/>
        <rFont val="Arial"/>
        <family val="2"/>
      </rPr>
      <t xml:space="preserve">IMPORTANT:
</t>
    </r>
    <r>
      <rPr>
        <sz val="10"/>
        <color rgb="FFFF0000"/>
        <rFont val="Arial"/>
        <family val="2"/>
      </rPr>
      <t xml:space="preserve">ONLY BUDGETS USING THESE OFFICIAL BUDGET FORMS WILL BE ACCEPTED
THIS BUDGET FORM IS PROTECTED AS IT CONTAINS FORMULAS. THIS PROTECTION IS IN PLACE TO HELP YOU FILL YOUR BUDGETARY DATA AND TO ENSURE THAT THEY ARE CORRECT. DO NOT ATTEMPT TO CIRCUMVENT THEM
APPLICANTS FROM OUTSIDE EURO ZONE: PLEASE INSERT THE EXCHANGE RATE AND CURRENCY IN THE YELLOW AREA BELOW
</t>
    </r>
    <r>
      <rPr>
        <b val="true"/>
        <sz val="10"/>
        <color rgb="FFFF0000"/>
        <rFont val="Arial"/>
        <family val="2"/>
      </rPr>
      <t xml:space="preserve">- Clear distinction must be made between cash and in kind contribution(s)
- The source (partner), nature and amount of each contribution must be detailed
- The MEDIA contribution CANNOT represent more than 50% of total budget; furthermore, it CANNOT exceed 75% of the cash contributions
- Contributions in kind CANNOT represent more than 25% of the total budget of the action</t>
    </r>
  </si>
  <si>
    <t xml:space="preserve">Name of applicant organisation:</t>
  </si>
  <si>
    <t xml:space="preserve">&lt;insert company name&gt;</t>
  </si>
  <si>
    <t xml:space="preserve">Title of the action:</t>
  </si>
  <si>
    <t xml:space="preserve">&lt;insert action title&gt;</t>
  </si>
  <si>
    <t xml:space="preserve">Insert rate</t>
  </si>
  <si>
    <t xml:space="preserve">insert currency</t>
  </si>
  <si>
    <t xml:space="preserve">Check the rate following this link:</t>
  </si>
  <si>
    <t xml:space="preserve">1 EURO</t>
  </si>
  <si>
    <t xml:space="preserve">=</t>
  </si>
  <si>
    <t xml:space="preserve">Euro</t>
  </si>
  <si>
    <t xml:space="preserve">http://ec.europa.eu/budget/inforeuro/index.cfm?fuseaction=home&amp;Language=en</t>
  </si>
  <si>
    <t xml:space="preserve">The rate of the previous month of the deadline must be used, to five decimal places.</t>
  </si>
  <si>
    <t xml:space="preserve">A. SOURCE OF INCOME IN CASH</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Sub total</t>
  </si>
  <si>
    <t xml:space="preserve">3. Contributions from private sources</t>
  </si>
  <si>
    <t xml:space="preserve">4. Contributions from public sources other than the Commission</t>
  </si>
  <si>
    <t xml:space="preserve">5. Other contributions from the Commission (if applicable)</t>
  </si>
  <si>
    <t xml:space="preserve">6. Contribution from the MEDIA Programme</t>
  </si>
  <si>
    <t xml:space="preserve">TOTAL CASH INCOME</t>
  </si>
  <si>
    <t xml:space="preserve">B. CONTRIBUTIONS IN KIND</t>
  </si>
  <si>
    <t xml:space="preserve">Contributions from private sources (please name the partner and identify the type/nature and amount of support)</t>
  </si>
  <si>
    <t xml:space="preserve">Contributions from public funds (other than the Commission) (please name the partner and identify the type/nature and amount of support)</t>
  </si>
  <si>
    <t xml:space="preserve">TOTAL CONTRIBUTIONS IN KIND</t>
  </si>
  <si>
    <t xml:space="preserve">TOTAL INCOME OF THE ACTION</t>
  </si>
  <si>
    <t xml:space="preserve">
DATE: …………………………………………………….   SIGNATURE: ……………………………………………
NAME: ……………………………………………………</t>
  </si>
  <si>
    <t xml:space="preserve">Notes:</t>
  </si>
  <si>
    <t xml:space="preserve">1- Should one source of Income/Financial partner cover both cash and in kind, both contributions have to be mentioned separately on different rows under A and B.</t>
  </si>
  <si>
    <t xml:space="preserve">Please make sure there is no ERROR message appearing below when you print your budget for submission</t>
  </si>
  <si>
    <t xml:space="preserve">SUMMARY BUDGET - expenditure</t>
  </si>
  <si>
    <r>
      <rPr>
        <sz val="10"/>
        <color rgb="FFFF0000"/>
        <rFont val="Arial"/>
        <family val="2"/>
      </rPr>
      <t xml:space="preserve">IMPORTANT:
You need to detail below the categories of costs that you wish to select.
</t>
    </r>
    <r>
      <rPr>
        <b val="true"/>
        <sz val="10"/>
        <color rgb="FFFF0000"/>
        <rFont val="Arial"/>
        <family val="2"/>
      </rPr>
      <t xml:space="preserve">All costs must be broken down (on the following sheet -mandatory- </t>
    </r>
    <r>
      <rPr>
        <b val="true"/>
        <u val="single"/>
        <sz val="10"/>
        <color rgb="FFFF0000"/>
        <rFont val="Arial"/>
        <family val="2"/>
      </rPr>
      <t xml:space="preserve">and</t>
    </r>
    <r>
      <rPr>
        <b val="true"/>
        <sz val="10"/>
        <color rgb="FFFF0000"/>
        <rFont val="Arial"/>
        <family val="2"/>
      </rPr>
      <t xml:space="preserve"> separate document only if necessary).
</t>
    </r>
    <r>
      <rPr>
        <sz val="10"/>
        <color rgb="FFFF0000"/>
        <rFont val="Arial"/>
        <family val="2"/>
      </rPr>
      <t xml:space="preserve">Some cells are blocked because they contain formulas. Do not attempt to change the format. 
Please check consistency between cash and in kind figures of the present expenditure part of budget and financing part of budget. 
</t>
    </r>
  </si>
  <si>
    <t xml:space="preserve">type rate</t>
  </si>
  <si>
    <t xml:space="preserve">type currency</t>
  </si>
  <si>
    <t xml:space="preserve">The rate of the previous month of the deadline must be used</t>
  </si>
  <si>
    <t xml:space="preserve">COSTS IN CASH</t>
  </si>
  <si>
    <t xml:space="preserve">1. PROJECT MANAGEMENT &amp; ADMINISTRATIVE COSTS</t>
  </si>
  <si>
    <t xml:space="preserve">1.1 Salaries of Personnel and fees for Project Management             </t>
  </si>
  <si>
    <t xml:space="preserve">1.1.1 Senior Staff</t>
  </si>
  <si>
    <t xml:space="preserve">1.1.2 Clerical Staff</t>
  </si>
  <si>
    <t xml:space="preserve">1.1.3 Consultants</t>
  </si>
  <si>
    <t xml:space="preserve">1.1.4 Technicians</t>
  </si>
  <si>
    <t xml:space="preserve">1.1.5 Financial staff</t>
  </si>
  <si>
    <t xml:space="preserve">1.1.6 Other</t>
  </si>
  <si>
    <t xml:space="preserve">1.2 Travel costs of Personnel and Project Management            </t>
  </si>
  <si>
    <t xml:space="preserve">1.2.1 Senior Staff</t>
  </si>
  <si>
    <t xml:space="preserve">1.2.2 Clerical Staff</t>
  </si>
  <si>
    <t xml:space="preserve">1.2.3 Consultants</t>
  </si>
  <si>
    <t xml:space="preserve">1.2.4 Technicians</t>
  </si>
  <si>
    <t xml:space="preserve">1.2.5 Financial staff</t>
  </si>
  <si>
    <t xml:space="preserve">1.2.6 Other</t>
  </si>
  <si>
    <t xml:space="preserve">1.3 Accommodation and subsistence costs of Personnel and Project Management             </t>
  </si>
  <si>
    <t xml:space="preserve">1.3.1 Senior Staff</t>
  </si>
  <si>
    <t xml:space="preserve">1.3.2 Clerical Staff</t>
  </si>
  <si>
    <t xml:space="preserve">1.3.3 Consultants</t>
  </si>
  <si>
    <t xml:space="preserve">1.3.4 Technicians</t>
  </si>
  <si>
    <t xml:space="preserve">1.3.5 Financial staff</t>
  </si>
  <si>
    <t xml:space="preserve">1.3.6 Other</t>
  </si>
  <si>
    <t xml:space="preserve">1.4 IT Costs</t>
  </si>
  <si>
    <t xml:space="preserve">1.4.1 Leasing of hardware and software</t>
  </si>
  <si>
    <t xml:space="preserve">1.4.2 Development &amp; Production of software/database</t>
  </si>
  <si>
    <t xml:space="preserve">1.4.3 Maintenance/Updating of hardware (equipment) and software (database)</t>
  </si>
  <si>
    <t xml:space="preserve">1.4.4 Internet connections</t>
  </si>
  <si>
    <t xml:space="preserve">1.4.5 Other</t>
  </si>
  <si>
    <t xml:space="preserve">1.5 Financial Costs and other costs</t>
  </si>
  <si>
    <t xml:space="preserve">1.5.1 Bank Guarantee</t>
  </si>
  <si>
    <t xml:space="preserve">1.5.2 Other</t>
  </si>
  <si>
    <t xml:space="preserve">Sub total 1.</t>
  </si>
  <si>
    <t xml:space="preserve">2. SUB CONTRACTING COSTS</t>
  </si>
  <si>
    <t xml:space="preserve">2.1 Fees/Flat rates of third parties</t>
  </si>
  <si>
    <t xml:space="preserve">2.1.1 A/V Professionals' services and PR costs</t>
  </si>
  <si>
    <t xml:space="preserve">2.1.2 Technicians/Technical services</t>
  </si>
  <si>
    <t xml:space="preserve">2.1.3 Clerical/Assistant/Coordination tasks</t>
  </si>
  <si>
    <t xml:space="preserve">2.1.4 Financial services</t>
  </si>
  <si>
    <t xml:space="preserve">2.1.5 Other</t>
  </si>
  <si>
    <t xml:space="preserve">2.2 Travel costs of third parties</t>
  </si>
  <si>
    <t xml:space="preserve">2.2.1 A/V Professionals' services and PR costs</t>
  </si>
  <si>
    <t xml:space="preserve">2.2.2 Technicians/Technical services</t>
  </si>
  <si>
    <t xml:space="preserve">2.2.3 Clerical/Assistant/Coordination tasks</t>
  </si>
  <si>
    <t xml:space="preserve">2.2.4 Financial services</t>
  </si>
  <si>
    <t xml:space="preserve">2.2.5 Other</t>
  </si>
  <si>
    <t xml:space="preserve">2.3. Accommodation and Subsistence costs (per diem) of third parties                    </t>
  </si>
  <si>
    <t xml:space="preserve">2.3.1 A/V Professionals' services and PR costs</t>
  </si>
  <si>
    <t xml:space="preserve">2.3.2 Technicians/Technical services</t>
  </si>
  <si>
    <t xml:space="preserve">2.3.3 Clerical/Assistant/Coordination tasks</t>
  </si>
  <si>
    <t xml:space="preserve">2.3.4 Financial services</t>
  </si>
  <si>
    <t xml:space="preserve">2.3.5 Other</t>
  </si>
  <si>
    <t xml:space="preserve">Sub total 2.</t>
  </si>
  <si>
    <t xml:space="preserve">3. OPERATIONAL COSTS        </t>
  </si>
  <si>
    <t xml:space="preserve">3.1 Rental of surface and stand costs / Equipment costs        </t>
  </si>
  <si>
    <t xml:space="preserve">3.1.1 Rental of surface area</t>
  </si>
  <si>
    <t xml:space="preserve">3.1.2 Stand costs (design, construction, decoration, maintenance and storage)</t>
  </si>
  <si>
    <t xml:space="preserve">3.1.3 Equipment costs</t>
  </si>
  <si>
    <t xml:space="preserve">3.1.4 Other</t>
  </si>
  <si>
    <t xml:space="preserve">3.2 Promotional costs</t>
  </si>
  <si>
    <t xml:space="preserve">3.2.1 Advertising costs</t>
  </si>
  <si>
    <t xml:space="preserve">3.2.2 Design and publication/printing costs</t>
  </si>
  <si>
    <t xml:space="preserve">3.2.3 Promotional and PR activities</t>
  </si>
  <si>
    <t xml:space="preserve">3.2.4 Prints &amp; Prizes</t>
  </si>
  <si>
    <t xml:space="preserve">3.2.5 Other</t>
  </si>
  <si>
    <t xml:space="preserve">3.3 Invitations of professionals of the A/V industry </t>
  </si>
  <si>
    <t xml:space="preserve">3.3.1 Travels/ transportation costs</t>
  </si>
  <si>
    <t xml:space="preserve">3.3.2 Accommodation and subsistence costs (per diem)</t>
  </si>
  <si>
    <t xml:space="preserve">3.3.3 Other</t>
  </si>
  <si>
    <t xml:space="preserve">3.4 Specific costs for Database/webbased actions (action 3 ONLY)</t>
  </si>
  <si>
    <t xml:space="preserve">3.4.1 Research &amp; development</t>
  </si>
  <si>
    <t xml:space="preserve">3.4.2 Purchase/leasing of equipment</t>
  </si>
  <si>
    <t xml:space="preserve">3.4.3 Production &amp; Maintenance/Updating</t>
  </si>
  <si>
    <t xml:space="preserve">3.4.4 Internet connections</t>
  </si>
  <si>
    <t xml:space="preserve">3.4.5 Other</t>
  </si>
  <si>
    <t xml:space="preserve">Sub total 3.</t>
  </si>
  <si>
    <t xml:space="preserve">SUB TOTAL Headings 1-3</t>
  </si>
  <si>
    <t xml:space="preserve">OVERHEADS</t>
  </si>
  <si>
    <t xml:space="preserve">Up to a maximum of 7% of sub-total 1 - 3</t>
  </si>
  <si>
    <t xml:space="preserve">TOTAL COSTS IN CASH</t>
  </si>
  <si>
    <t xml:space="preserve">COSTS CO-FINANCED BY IN KIND CONTRIBUTIONS</t>
  </si>
  <si>
    <t xml:space="preserve">4. COSTS CO-FINANCED IN KIND</t>
  </si>
  <si>
    <t xml:space="preserve">please identify the partner, type and amount of each in kind cost</t>
  </si>
  <si>
    <t xml:space="preserve">TOTAL COSTS CO-FINANCED IN KIND</t>
  </si>
  <si>
    <t xml:space="preserve">TOTAL COSTS OF THE ACTION</t>
  </si>
  <si>
    <t xml:space="preserve">
DATE: ……………………………….………………..         SIGNATURE: …………………………………….…..
NAME: ………………………………………………..</t>
  </si>
  <si>
    <t xml:space="preserve">IMPORTANT INFORMATION ON BUDGET</t>
  </si>
  <si>
    <t xml:space="preserve">The estimated budget as well as the final report has to be presented in exactly the same way and structured as follows:
1. Heading (level to verify the transfers allowed)
1.1. Sub-heading (expense category)
1.1.1. Item (expense level)
1.1.1.1. Sub-item (detail of expense level)
To avoid rejection of expenses when submitting the final report, rules described below must be respected when carrying out the action:
</t>
  </si>
  <si>
    <t xml:space="preserve">1. Heading
The number of headings cannot be changed after the signature of the contract, even through an amendment. 
1.1. Sub-heading
Additional sub-headings can be added through a prior amendment to the initial eligible estimated budget. 
1.1.1. Item
Additional Items can be added through a simple prior written approval by the Agency. 
1.1.1.1. Sub-item
Additional sub-items can be added by the Beneficiary without prior Agency approval as far as the sum of the new sub-items is not superior to the total of the existing specific sub-items, already mentioned in the eligible estimated budget. </t>
  </si>
  <si>
    <t xml:space="preserve">► As specified in the agreement art II.14.1, to be considered as eligible costs of the action, costs must be provided for in the estimated budget. To satisfy this requirement, sub-heading level will be considered.   
► Should the transfers between headings exceed the limit of 10% specified in art I.3.4, the provisions of art II.13.3 apply and prior amendment has to be requested by the beneficiary providing a modified estimated budget. It is to be noted that the total of the estimated budget cannot be changed.   </t>
  </si>
  <si>
    <r>
      <rPr>
        <sz val="10"/>
        <rFont val="Arial"/>
        <family val="2"/>
      </rPr>
      <t xml:space="preserve">►</t>
    </r>
    <r>
      <rPr>
        <sz val="10"/>
        <rFont val="Arial"/>
        <family val="0"/>
      </rPr>
      <t xml:space="preserve"> Should an action contractually authorizes contribution in kind, the value corresponding to this contribution in kind will be indicated under a separate heading. For this heading, prior written agency agreement is needed for:
● any variation 
● transfer with other headings </t>
    </r>
  </si>
  <si>
    <t xml:space="preserve">Total cash income</t>
  </si>
  <si>
    <t xml:space="preserve">Total cash costs</t>
  </si>
  <si>
    <t xml:space="preserve">Total in kind revenues</t>
  </si>
  <si>
    <t xml:space="preserve">Total in kind costs</t>
  </si>
  <si>
    <t xml:space="preserve">Total direct eligible costs</t>
  </si>
  <si>
    <t xml:space="preserve">Total indirect costs</t>
  </si>
  <si>
    <t xml:space="preserve">Total budget</t>
  </si>
  <si>
    <t xml:space="preserve">Total administrative/personnel costs</t>
  </si>
  <si>
    <t xml:space="preserve">DETAILED BUDGET - expenditure</t>
  </si>
  <si>
    <r>
      <rPr>
        <sz val="14"/>
        <rFont val="Arial"/>
        <family val="0"/>
      </rPr>
      <t xml:space="preserve">When needed, add rows by copying an EMPTY row above and inserting the copied cells -                                                                                           Please make sure that the figures indicated here are consistent with those you have typed in the Summary Expenditure Budget -                                                                                                                                                                                                                                       Please proceed to a final check of the Sub totals and TOTALS with a simple calculator.                                                                                       </t>
    </r>
    <r>
      <rPr>
        <b val="true"/>
        <sz val="14"/>
        <rFont val="Arial"/>
        <family val="2"/>
      </rPr>
      <t xml:space="preserve">For in kind costs, please specify each time the external partner providing the service and detail the type/nature of the service accordingly and corresponding to the budget level and category described under the cash expenditure</t>
    </r>
  </si>
  <si>
    <t xml:space="preserve">Quantities/ duration (h/d/w/m)</t>
  </si>
  <si>
    <t xml:space="preserve">Unit cost or rate</t>
  </si>
  <si>
    <t xml:space="preserve">EUROS
</t>
  </si>
  <si>
    <t xml:space="preserve">Total Sub Item amount</t>
  </si>
  <si>
    <t xml:space="preserve">Total Item amount</t>
  </si>
  <si>
    <t xml:space="preserve">Total Heading and SubHeading</t>
  </si>
  <si>
    <t xml:space="preserve">1.1 Salaries (incl. labour costs and social secutrity charges) of Personnel and fees for Project Management</t>
  </si>
  <si>
    <t xml:space="preserve">Please detail for each person, which must be identified by name (where applicable)</t>
  </si>
  <si>
    <t xml:space="preserve">1.1.1.1 </t>
  </si>
  <si>
    <t xml:space="preserve">1.1.1.2 </t>
  </si>
  <si>
    <t xml:space="preserve">1.1.1.3 </t>
  </si>
  <si>
    <t xml:space="preserve">1.1.2  Clerical Staff</t>
  </si>
  <si>
    <t xml:space="preserve">1.1.2.1 </t>
  </si>
  <si>
    <t xml:space="preserve">1.1.2.2 </t>
  </si>
  <si>
    <t xml:space="preserve">1.1.2.3 </t>
  </si>
  <si>
    <t xml:space="preserve">1.1.3  Consultants (policy officer, project manager, project assistant, project coordinator etc…)</t>
  </si>
  <si>
    <t xml:space="preserve">1.1.3.1 </t>
  </si>
  <si>
    <t xml:space="preserve">1.1.3.2 </t>
  </si>
  <si>
    <t xml:space="preserve">1.1.4  Technicians</t>
  </si>
  <si>
    <t xml:space="preserve">1.1.4.1 </t>
  </si>
  <si>
    <t xml:space="preserve">1.1.4.2 </t>
  </si>
  <si>
    <t xml:space="preserve">1.1.5  Financial staff</t>
  </si>
  <si>
    <t xml:space="preserve">1.1.5.1 </t>
  </si>
  <si>
    <t xml:space="preserve">1.1.5.2 </t>
  </si>
  <si>
    <t xml:space="preserve">1.1.6 Other (specify)</t>
  </si>
  <si>
    <t xml:space="preserve">1.1.6.1 </t>
  </si>
  <si>
    <t xml:space="preserve">1.1.6.2 </t>
  </si>
  <si>
    <t xml:space="preserve">1.2  Travel costs of Personnel and Project Management</t>
  </si>
  <si>
    <t xml:space="preserve">Please specify the destination and purpose per person </t>
  </si>
  <si>
    <t xml:space="preserve">1.2.1.1</t>
  </si>
  <si>
    <t xml:space="preserve">1.2.2.1</t>
  </si>
  <si>
    <t xml:space="preserve">1.2.3 Consultants (policy officer, project manager, project assistant etc)</t>
  </si>
  <si>
    <t xml:space="preserve">1.2.6 Other (specify)</t>
  </si>
  <si>
    <t xml:space="preserve">1.3  Accommodation and subsistence costs (per diem) of Personnel and Project Management</t>
  </si>
  <si>
    <t xml:space="preserve">Please specify the location of stay per person</t>
  </si>
  <si>
    <t xml:space="preserve">1.3.1.1</t>
  </si>
  <si>
    <t xml:space="preserve">1.3.2.1</t>
  </si>
  <si>
    <t xml:space="preserve">1.3.3 Consultants (policy officer, project manager, project assistant etc)</t>
  </si>
  <si>
    <t xml:space="preserve">1.3.6 Other (specify)</t>
  </si>
  <si>
    <t xml:space="preserve">1.4 IT costs (computing &amp; database costs)</t>
  </si>
  <si>
    <t xml:space="preserve">1.4.1.1</t>
  </si>
  <si>
    <t xml:space="preserve">1.4.1.2</t>
  </si>
  <si>
    <t xml:space="preserve">1.4.1.3</t>
  </si>
  <si>
    <t xml:space="preserve">1.4.2.1</t>
  </si>
  <si>
    <t xml:space="preserve">1.4.2.2</t>
  </si>
  <si>
    <t xml:space="preserve">1.4.3.1</t>
  </si>
  <si>
    <t xml:space="preserve">1.4.3.2</t>
  </si>
  <si>
    <t xml:space="preserve">1.4.4 Internet Connections</t>
  </si>
  <si>
    <t xml:space="preserve">1.4.4.1</t>
  </si>
  <si>
    <t xml:space="preserve">1.4.4.2</t>
  </si>
  <si>
    <t xml:space="preserve">1.4.5 Other (specify)</t>
  </si>
  <si>
    <t xml:space="preserve">1.4.5.1</t>
  </si>
  <si>
    <t xml:space="preserve">1.4.5.2</t>
  </si>
  <si>
    <t xml:space="preserve">1.5 Financial costs and other costs</t>
  </si>
  <si>
    <t xml:space="preserve">1.5.2 Other (specify)</t>
  </si>
  <si>
    <t xml:space="preserve">2.1 Fees/ Flat rates of third parties</t>
  </si>
  <si>
    <t xml:space="preserve">Please specify the name (where applicable) and nature of service</t>
  </si>
  <si>
    <t xml:space="preserve">2.1.1 A/V professionals' services and PR costs</t>
  </si>
  <si>
    <t xml:space="preserve">2.1.1.1 Press Attaché</t>
  </si>
  <si>
    <t xml:space="preserve">2.1.1.2 Journalist</t>
  </si>
  <si>
    <t xml:space="preserve">2.1.1.3 Tutor/ Expert</t>
  </si>
  <si>
    <t xml:space="preserve">2.1.1.4 Chair/Moderator/Panellist</t>
  </si>
  <si>
    <t xml:space="preserve">2.1.1.5 Other (specify)</t>
  </si>
  <si>
    <t xml:space="preserve">2.1.2.1 </t>
  </si>
  <si>
    <t xml:space="preserve">2.1.2.2</t>
  </si>
  <si>
    <t xml:space="preserve">2.1.2.3</t>
  </si>
  <si>
    <t xml:space="preserve">2.1.3.1</t>
  </si>
  <si>
    <t xml:space="preserve">2.1.3.2 </t>
  </si>
  <si>
    <t xml:space="preserve">2.1.3.3</t>
  </si>
  <si>
    <t xml:space="preserve">2.1.4  Financial services</t>
  </si>
  <si>
    <t xml:space="preserve">2.1.4.1 Audit</t>
  </si>
  <si>
    <t xml:space="preserve">2.1.4.2 Accountancy</t>
  </si>
  <si>
    <t xml:space="preserve">2.1.4.3 Other (specify)</t>
  </si>
  <si>
    <t xml:space="preserve">2.1.5 Other (specify)</t>
  </si>
  <si>
    <t xml:space="preserve">2.2 Travel costs of third parties                              </t>
  </si>
  <si>
    <t xml:space="preserve">Please specify the destination of travel per person and purpose</t>
  </si>
  <si>
    <t xml:space="preserve">2.2.1 A/V professionals' services and PR costs</t>
  </si>
  <si>
    <t xml:space="preserve">2.2.1.1 Press Attaché</t>
  </si>
  <si>
    <t xml:space="preserve">2.2.1.2 Journalist</t>
  </si>
  <si>
    <t xml:space="preserve">2.2.1.3 Tutor/Expert</t>
  </si>
  <si>
    <t xml:space="preserve">2.2.1.4 Chair/Moderator/Panellist</t>
  </si>
  <si>
    <t xml:space="preserve">2.2.1.5 Other (specify)</t>
  </si>
  <si>
    <t xml:space="preserve">2.2.2.1 </t>
  </si>
  <si>
    <t xml:space="preserve">2.2.2.2</t>
  </si>
  <si>
    <t xml:space="preserve">2.2.2.3</t>
  </si>
  <si>
    <t xml:space="preserve">2.2.3.1</t>
  </si>
  <si>
    <t xml:space="preserve">2.2.3.2 </t>
  </si>
  <si>
    <t xml:space="preserve">2.2.3.3</t>
  </si>
  <si>
    <t xml:space="preserve">2.2.4  Financial services</t>
  </si>
  <si>
    <t xml:space="preserve">2.2.4.1 Audit</t>
  </si>
  <si>
    <t xml:space="preserve">2.2.4.2 Accountancy</t>
  </si>
  <si>
    <t xml:space="preserve">2.2.4.3 Other (specify)</t>
  </si>
  <si>
    <t xml:space="preserve">2.2.5 Other (specify)</t>
  </si>
  <si>
    <t xml:space="preserve">2.3 Accommodation and subsistence costs (per diem) of third parties                        </t>
  </si>
  <si>
    <t xml:space="preserve">2.3.1 A/V professionals' services and PR costs</t>
  </si>
  <si>
    <t xml:space="preserve">2.3.1.1 Press Attaché</t>
  </si>
  <si>
    <t xml:space="preserve">2.3.1.2 Journalist</t>
  </si>
  <si>
    <t xml:space="preserve">2.3.1.3 Tutor/Expert</t>
  </si>
  <si>
    <t xml:space="preserve">2.3.1.4 Chair/Moderator/Panellist</t>
  </si>
  <si>
    <t xml:space="preserve">2.3.1.5 Other (specify)</t>
  </si>
  <si>
    <t xml:space="preserve">2.3.2.1</t>
  </si>
  <si>
    <t xml:space="preserve">2.3.2.2</t>
  </si>
  <si>
    <t xml:space="preserve">2.3.2.3</t>
  </si>
  <si>
    <t xml:space="preserve">2.3.3.1</t>
  </si>
  <si>
    <t xml:space="preserve">2.3.3.2</t>
  </si>
  <si>
    <t xml:space="preserve">2.3.3.3</t>
  </si>
  <si>
    <t xml:space="preserve">2.3.4  Financial services</t>
  </si>
  <si>
    <t xml:space="preserve">2.3.4.1 Audit</t>
  </si>
  <si>
    <t xml:space="preserve">2.3.4.2 Accountancy</t>
  </si>
  <si>
    <t xml:space="preserve">2.3.4.3 Other (specify)</t>
  </si>
  <si>
    <t xml:space="preserve">2.3.5 Other (specify)</t>
  </si>
  <si>
    <t xml:space="preserve">3. OPERATIONAL COSTS     </t>
  </si>
  <si>
    <t xml:space="preserve">3.1 Rental of surface and stand costs/Equipment costs            </t>
  </si>
  <si>
    <t xml:space="preserve">3.1.1 Rental of surface area (Please specify the size/capacity)</t>
  </si>
  <si>
    <t xml:space="preserve">3.1.1.1</t>
  </si>
  <si>
    <t xml:space="preserve">3.1.1.2</t>
  </si>
  <si>
    <t xml:space="preserve">3.1.2.1</t>
  </si>
  <si>
    <t xml:space="preserve">3.1.2.2</t>
  </si>
  <si>
    <t xml:space="preserve">3.1.2.3</t>
  </si>
  <si>
    <t xml:space="preserve">3.1.3.1</t>
  </si>
  <si>
    <t xml:space="preserve">3.1.3.2</t>
  </si>
  <si>
    <t xml:space="preserve">3.1.3.3</t>
  </si>
  <si>
    <t xml:space="preserve">3.1.4 Other (specify)</t>
  </si>
  <si>
    <t xml:space="preserve">3.2 Promotional costs           </t>
  </si>
  <si>
    <t xml:space="preserve">3.2.1.1 Radio</t>
  </si>
  <si>
    <t xml:space="preserve">3.2.1.2 Printed press</t>
  </si>
  <si>
    <t xml:space="preserve">3.2.1.3 Audiovisual support</t>
  </si>
  <si>
    <t xml:space="preserve">3.2.1.4 Internet</t>
  </si>
  <si>
    <t xml:space="preserve">3.2.1.5 Other (specify)</t>
  </si>
  <si>
    <t xml:space="preserve">3.2.2 Design &amp; Publication/printing costs</t>
  </si>
  <si>
    <t xml:space="preserve">3.2.2.1</t>
  </si>
  <si>
    <t xml:space="preserve">3.2.2.2</t>
  </si>
  <si>
    <t xml:space="preserve">3.2.2.3</t>
  </si>
  <si>
    <t xml:space="preserve">3.2.3 Promotional &amp; PR activities</t>
  </si>
  <si>
    <t xml:space="preserve">3.2.3.1 Press conference</t>
  </si>
  <si>
    <t xml:space="preserve">3.2.3.2 Cocktails &amp; catering</t>
  </si>
  <si>
    <t xml:space="preserve">3.2.3.3 Opening &amp; closing ceremonies</t>
  </si>
  <si>
    <t xml:space="preserve">3.2.3.4 Social events</t>
  </si>
  <si>
    <t xml:space="preserve">3.2.3.5 Representation costs</t>
  </si>
  <si>
    <t xml:space="preserve">3.2.3.6 Other (specify)</t>
  </si>
  <si>
    <t xml:space="preserve">3.2.4.1 Copyright and screening fees</t>
  </si>
  <si>
    <t xml:space="preserve">3.2.4.2 Transport of prints</t>
  </si>
  <si>
    <t xml:space="preserve">3.2.4.3 Subtitling and translation of prints</t>
  </si>
  <si>
    <t xml:space="preserve">3.2.4.4 Prizes and Awards</t>
  </si>
  <si>
    <t xml:space="preserve">3.2.4.5 Other (specify)</t>
  </si>
  <si>
    <t xml:space="preserve">3.2.5 Other (specify)</t>
  </si>
  <si>
    <t xml:space="preserve">3.3 Invitations of professionals of the A/V industry (please specify function/role)</t>
  </si>
  <si>
    <t xml:space="preserve">3.3.1 Travels/ Transportation costs</t>
  </si>
  <si>
    <t xml:space="preserve">3.3.1.1</t>
  </si>
  <si>
    <t xml:space="preserve">3.3.1.2</t>
  </si>
  <si>
    <t xml:space="preserve">3.3.2 Accommodation and Subsistence costs (per diem)</t>
  </si>
  <si>
    <t xml:space="preserve">3.3.2.1</t>
  </si>
  <si>
    <t xml:space="preserve">3.3.2.2</t>
  </si>
  <si>
    <t xml:space="preserve">3.3.3 Other (specify)</t>
  </si>
  <si>
    <t xml:space="preserve">3.4.1 Research &amp; Development</t>
  </si>
  <si>
    <t xml:space="preserve">3.4.1.1</t>
  </si>
  <si>
    <t xml:space="preserve">3.4.1.2</t>
  </si>
  <si>
    <t xml:space="preserve">3.4.2.1</t>
  </si>
  <si>
    <t xml:space="preserve">3.4.2.2</t>
  </si>
  <si>
    <t xml:space="preserve">3.4.3.1</t>
  </si>
  <si>
    <t xml:space="preserve">3.4.3.2</t>
  </si>
  <si>
    <t xml:space="preserve">3.4.4.1</t>
  </si>
  <si>
    <t xml:space="preserve">3.4.4.2</t>
  </si>
  <si>
    <t xml:space="preserve">3.4.5 Other (specify)</t>
  </si>
  <si>
    <t xml:space="preserve">TOTAL Headings 1.-3.</t>
  </si>
  <si>
    <t xml:space="preserve">Up to a maximum of 7% of TOTAL 1.- 3.</t>
  </si>
  <si>
    <t xml:space="preserve">4. COSTS CO-FINANCED BY CONTRIBUTIONS IN KIND</t>
  </si>
  <si>
    <t xml:space="preserve">PLEASE DELETE ROWS WHERE NOT APPLICABLE TO YOUR ACTION</t>
  </si>
  <si>
    <t xml:space="preserve">Total Heading and SubHeadings</t>
  </si>
  <si>
    <t xml:space="preserve">1.1 NOT APPLICABLE</t>
  </si>
  <si>
    <t xml:space="preserve">1.2 Travel Costs of Personnel and Project Management</t>
  </si>
  <si>
    <t xml:space="preserve">1.2.1.</t>
  </si>
  <si>
    <t xml:space="preserve">1.3 Accommodation and subsistence costs of Personnel and Project Management</t>
  </si>
  <si>
    <t xml:space="preserve">1.5.1. NOT APPLICABLE</t>
  </si>
  <si>
    <t xml:space="preserve">2.1 Fees/ Flat rates</t>
  </si>
  <si>
    <t xml:space="preserve">2.1.2.</t>
  </si>
  <si>
    <t xml:space="preserve">2.2 Travel costs                                  </t>
  </si>
  <si>
    <t xml:space="preserve">2.3 Accommodation and subsistence costs (per diem)                               </t>
  </si>
  <si>
    <t xml:space="preserve">3.4 Costs for Database/webbased actions (action 3 ONLY)</t>
  </si>
  <si>
    <t xml:space="preserve">TOTAL COSTS CO-FINANCED BY CONTRIBUTIONS IN KIND</t>
  </si>
</sst>
</file>

<file path=xl/styles.xml><?xml version="1.0" encoding="utf-8"?>
<styleSheet xmlns="http://schemas.openxmlformats.org/spreadsheetml/2006/main">
  <numFmts count="9">
    <numFmt numFmtId="164" formatCode="General"/>
    <numFmt numFmtId="165" formatCode="#,##0.00&quot; €&quot;"/>
    <numFmt numFmtId="166" formatCode="@"/>
    <numFmt numFmtId="167" formatCode="#,##0.00"/>
    <numFmt numFmtId="168" formatCode="General"/>
    <numFmt numFmtId="169" formatCode="#,##0.0000000&quot; €&quot;"/>
    <numFmt numFmtId="170" formatCode="0.00%"/>
    <numFmt numFmtId="171" formatCode="#,##0.000000&quot; €&quot;"/>
    <numFmt numFmtId="172" formatCode="0.00"/>
  </numFmts>
  <fonts count="26">
    <font>
      <sz val="10"/>
      <name val="Arial"/>
      <family val="0"/>
    </font>
    <font>
      <sz val="10"/>
      <name val="Arial"/>
      <family val="0"/>
    </font>
    <font>
      <sz val="10"/>
      <name val="Arial"/>
      <family val="0"/>
    </font>
    <font>
      <sz val="10"/>
      <name val="Arial"/>
      <family val="0"/>
    </font>
    <font>
      <b val="true"/>
      <sz val="20"/>
      <name val="Arial"/>
      <family val="2"/>
    </font>
    <font>
      <b val="true"/>
      <sz val="16"/>
      <name val="Arial"/>
      <family val="2"/>
    </font>
    <font>
      <b val="true"/>
      <sz val="10"/>
      <color rgb="FFFF0000"/>
      <name val="Arial"/>
      <family val="2"/>
    </font>
    <font>
      <b val="true"/>
      <u val="single"/>
      <sz val="10"/>
      <color rgb="FFFF0000"/>
      <name val="Arial"/>
      <family val="2"/>
    </font>
    <font>
      <sz val="10"/>
      <color rgb="FFFF0000"/>
      <name val="Arial"/>
      <family val="2"/>
    </font>
    <font>
      <b val="true"/>
      <sz val="10"/>
      <name val="Arial"/>
      <family val="2"/>
    </font>
    <font>
      <b val="true"/>
      <i val="true"/>
      <sz val="10"/>
      <color rgb="FF000000"/>
      <name val="Arial"/>
      <family val="2"/>
    </font>
    <font>
      <b val="true"/>
      <i val="true"/>
      <sz val="8"/>
      <name val="Arial"/>
      <family val="2"/>
    </font>
    <font>
      <i val="true"/>
      <sz val="10"/>
      <name val="Arial"/>
      <family val="2"/>
    </font>
    <font>
      <u val="single"/>
      <sz val="10"/>
      <color rgb="FF0000FF"/>
      <name val="Arial"/>
      <family val="0"/>
    </font>
    <font>
      <sz val="10"/>
      <name val="Arial"/>
      <family val="2"/>
    </font>
    <font>
      <sz val="8"/>
      <name val="Arial"/>
      <family val="2"/>
    </font>
    <font>
      <b val="true"/>
      <sz val="12"/>
      <name val="Arial"/>
      <family val="2"/>
    </font>
    <font>
      <sz val="12"/>
      <name val="Arial"/>
      <family val="0"/>
    </font>
    <font>
      <b val="true"/>
      <sz val="12"/>
      <name val="Arial"/>
      <family val="0"/>
    </font>
    <font>
      <sz val="14"/>
      <name val="Arial"/>
      <family val="0"/>
    </font>
    <font>
      <b val="true"/>
      <sz val="14"/>
      <name val="Arial"/>
      <family val="2"/>
    </font>
    <font>
      <b val="true"/>
      <sz val="12"/>
      <color rgb="FFFFFFFF"/>
      <name val="Arial"/>
      <family val="2"/>
    </font>
    <font>
      <b val="true"/>
      <sz val="10"/>
      <color rgb="FFFFFFFF"/>
      <name val="Arial"/>
      <family val="2"/>
    </font>
    <font>
      <sz val="10"/>
      <color rgb="FFFFFFFF"/>
      <name val="Arial"/>
      <family val="2"/>
    </font>
    <font>
      <sz val="16"/>
      <name val="Arial"/>
      <family val="0"/>
    </font>
    <font>
      <b val="true"/>
      <sz val="16"/>
      <name val="Arial"/>
      <family val="0"/>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
      <patternFill patternType="solid">
        <fgColor rgb="FF808080"/>
        <bgColor rgb="FF969696"/>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5" fontId="9" fillId="0" borderId="12"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5" fillId="0" borderId="12"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7" fontId="9" fillId="3" borderId="16" xfId="0" applyFont="true" applyBorder="true" applyAlignment="false" applyProtection="true">
      <alignment horizontal="general" vertical="bottom" textRotation="0" wrapText="false" indent="0" shrinkToFit="false"/>
      <protection locked="false" hidden="false"/>
    </xf>
    <xf numFmtId="168" fontId="0" fillId="3" borderId="16" xfId="0" applyFont="false" applyBorder="true" applyAlignment="false" applyProtection="true">
      <alignment horizontal="general" vertical="bottom" textRotation="0" wrapText="false" indent="0" shrinkToFit="false"/>
      <protection locked="true" hidden="false"/>
    </xf>
    <xf numFmtId="165" fontId="9" fillId="3" borderId="1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true" hidden="false"/>
    </xf>
    <xf numFmtId="167" fontId="9" fillId="3" borderId="15" xfId="0" applyFont="true" applyBorder="true" applyAlignment="false" applyProtection="true">
      <alignment horizontal="general" vertical="bottom" textRotation="0" wrapText="false" indent="0" shrinkToFit="false"/>
      <protection locked="true" hidden="false"/>
    </xf>
    <xf numFmtId="165" fontId="9" fillId="3"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fals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7" fontId="9" fillId="3" borderId="17" xfId="0" applyFont="true" applyBorder="true" applyAlignment="false" applyProtection="true">
      <alignment horizontal="general" vertical="bottom" textRotation="0" wrapText="false" indent="0" shrinkToFit="false"/>
      <protection locked="true" hidden="false"/>
    </xf>
    <xf numFmtId="168" fontId="0" fillId="3" borderId="18" xfId="0" applyFont="false" applyBorder="true" applyAlignment="false" applyProtection="true">
      <alignment horizontal="general" vertical="bottom" textRotation="0" wrapText="false" indent="0" shrinkToFit="false"/>
      <protection locked="true" hidden="false"/>
    </xf>
    <xf numFmtId="165" fontId="9" fillId="3"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7" fontId="9" fillId="3" borderId="17"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7" fontId="9" fillId="3" borderId="2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tru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70" fontId="0" fillId="0" borderId="6"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8" fontId="9" fillId="3" borderId="25" xfId="0" applyFont="true" applyBorder="true" applyAlignment="false" applyProtection="true">
      <alignment horizontal="general" vertical="bottom" textRotation="0" wrapText="false" indent="0" shrinkToFit="false"/>
      <protection locked="true" hidden="false"/>
    </xf>
    <xf numFmtId="165" fontId="9" fillId="3" borderId="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7" fontId="9" fillId="0" borderId="13"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8" fontId="9" fillId="3"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8" fontId="12" fillId="3"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bottom" textRotation="0" wrapText="true" indent="0" shrinkToFit="false"/>
      <protection locked="true" hidden="false"/>
    </xf>
    <xf numFmtId="164" fontId="15" fillId="0" borderId="14" xfId="0" applyFont="true" applyBorder="true" applyAlignment="true" applyProtection="true">
      <alignment horizontal="center" vertical="bottom" textRotation="0" wrapText="true" indent="0" shrinkToFit="false"/>
      <protection locked="true" hidden="false"/>
    </xf>
    <xf numFmtId="167" fontId="9" fillId="0" borderId="15" xfId="0" applyFont="true" applyBorder="true" applyAlignment="false" applyProtection="true">
      <alignment horizontal="general" vertical="bottom" textRotation="0" wrapText="false" indent="0" shrinkToFit="false"/>
      <protection locked="true" hidden="false"/>
    </xf>
    <xf numFmtId="168" fontId="14" fillId="3"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true" hidden="false"/>
    </xf>
    <xf numFmtId="164" fontId="0" fillId="0" borderId="15" xfId="0" applyFont="true" applyBorder="true" applyAlignment="true" applyProtection="tru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9" fillId="3" borderId="26" xfId="0" applyFont="true" applyBorder="true" applyAlignment="false" applyProtection="true">
      <alignment horizontal="general" vertical="bottom" textRotation="0" wrapText="false" indent="0" shrinkToFit="false"/>
      <protection locked="true" hidden="false"/>
    </xf>
    <xf numFmtId="168" fontId="0" fillId="3" borderId="27" xfId="0" applyFont="false" applyBorder="true" applyAlignment="false" applyProtection="true">
      <alignment horizontal="general" vertical="bottom" textRotation="0" wrapText="false" indent="0" shrinkToFit="false"/>
      <protection locked="true" hidden="false"/>
    </xf>
    <xf numFmtId="168" fontId="14" fillId="3" borderId="16"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7" fontId="9" fillId="0" borderId="24" xfId="0" applyFont="true" applyBorder="true" applyAlignment="false" applyProtection="true">
      <alignment horizontal="general" vertical="bottom" textRotation="0" wrapText="false" indent="0" shrinkToFit="false"/>
      <protection locked="true" hidden="false"/>
    </xf>
    <xf numFmtId="168" fontId="14" fillId="3"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8" fontId="14" fillId="3"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7" fontId="9" fillId="3" borderId="11" xfId="0" applyFont="true" applyBorder="true" applyAlignment="false" applyProtection="true">
      <alignment horizontal="general" vertical="bottom" textRotation="0" wrapText="false" indent="0" shrinkToFit="false"/>
      <protection locked="true" hidden="false"/>
    </xf>
    <xf numFmtId="168" fontId="14" fillId="3" borderId="18" xfId="0" applyFont="true" applyBorder="true" applyAlignment="false" applyProtection="true">
      <alignment horizontal="general" vertical="bottom" textRotation="0" wrapText="false" indent="0" shrinkToFit="false"/>
      <protection locked="true" hidden="false"/>
    </xf>
    <xf numFmtId="165" fontId="9" fillId="3" borderId="1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9" fillId="0" borderId="13"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7" fontId="9" fillId="3" borderId="18" xfId="0" applyFont="true" applyBorder="true" applyAlignment="false" applyProtection="true">
      <alignment horizontal="general" vertical="bottom" textRotation="0" wrapText="false" indent="0" shrinkToFit="false"/>
      <protection locked="true" hidden="false"/>
    </xf>
    <xf numFmtId="168" fontId="9" fillId="3" borderId="27" xfId="0" applyFont="true" applyBorder="true" applyAlignment="false" applyProtection="true">
      <alignment horizontal="general" vertical="bottom" textRotation="0" wrapText="false" indent="0" shrinkToFit="false"/>
      <protection locked="true" hidden="false"/>
    </xf>
    <xf numFmtId="165" fontId="9" fillId="3"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false"/>
    </xf>
    <xf numFmtId="164" fontId="17" fillId="0" borderId="15" xfId="0" applyFont="true" applyBorder="true" applyAlignment="true" applyProtection="true">
      <alignment horizontal="left" vertical="bottom" textRotation="0" wrapText="false" indent="0" shrinkToFit="false"/>
      <protection locked="false" hidden="false"/>
    </xf>
    <xf numFmtId="168" fontId="9" fillId="3" borderId="1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3" borderId="1" xfId="0" applyFont="true" applyBorder="true" applyAlignment="true" applyProtection="true">
      <alignment horizontal="center" vertical="bottom" textRotation="0" wrapText="false" indent="0" shrinkToFit="false"/>
      <protection locked="true" hidden="false"/>
    </xf>
    <xf numFmtId="167" fontId="18" fillId="3" borderId="23" xfId="0" applyFont="true" applyBorder="true" applyAlignment="false" applyProtection="true">
      <alignment horizontal="general" vertical="bottom" textRotation="0" wrapText="false" indent="0" shrinkToFit="false"/>
      <protection locked="true" hidden="false"/>
    </xf>
    <xf numFmtId="168" fontId="18" fillId="3" borderId="18" xfId="0" applyFont="true" applyBorder="true" applyAlignment="false" applyProtection="true">
      <alignment horizontal="general" vertical="bottom" textRotation="0" wrapText="false" indent="0" shrinkToFit="false"/>
      <protection locked="true" hidden="false"/>
    </xf>
    <xf numFmtId="165" fontId="18" fillId="3"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bottom" textRotation="0" wrapText="true" indent="0" shrinkToFit="false"/>
      <protection locked="false" hidden="false"/>
    </xf>
    <xf numFmtId="165" fontId="9" fillId="0" borderId="17" xfId="0" applyFont="true" applyBorder="true" applyAlignment="true" applyProtection="true">
      <alignment horizontal="center" vertical="bottom" textRotation="0" wrapText="true" indent="0" shrinkToFit="false"/>
      <protection locked="false" hidden="false"/>
    </xf>
    <xf numFmtId="167" fontId="15" fillId="0" borderId="4"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0" borderId="14" xfId="0" applyFont="true" applyBorder="true" applyAlignment="true" applyProtection="true">
      <alignment horizontal="center" vertical="bottom" textRotation="0" wrapText="true" indent="0" shrinkToFit="false"/>
      <protection locked="false" hidden="false"/>
    </xf>
    <xf numFmtId="165" fontId="9" fillId="0" borderId="14" xfId="0" applyFont="true" applyBorder="true" applyAlignment="true" applyProtection="true">
      <alignment horizontal="center" vertical="bottom" textRotation="0" wrapText="true" indent="0" shrinkToFit="false"/>
      <protection locked="false" hidden="false"/>
    </xf>
    <xf numFmtId="164" fontId="21" fillId="4" borderId="15" xfId="0" applyFont="true" applyBorder="true" applyAlignment="true" applyProtection="true">
      <alignment horizontal="general" vertical="bottom" textRotation="0" wrapText="true" indent="0" shrinkToFit="false"/>
      <protection locked="false" hidden="false"/>
    </xf>
    <xf numFmtId="164" fontId="0" fillId="4" borderId="30" xfId="0" applyFont="false" applyBorder="true" applyAlignment="true" applyProtection="true">
      <alignment horizontal="center" vertical="center" textRotation="0" wrapText="false" indent="0" shrinkToFit="false"/>
      <protection locked="false" hidden="false"/>
    </xf>
    <xf numFmtId="167" fontId="15" fillId="4" borderId="15" xfId="0" applyFont="true" applyBorder="true" applyAlignment="true" applyProtection="true">
      <alignment horizontal="center" vertical="bottom" textRotation="0" wrapText="true" indent="0" shrinkToFit="false"/>
      <protection locked="false" hidden="false"/>
    </xf>
    <xf numFmtId="164" fontId="15" fillId="4" borderId="15" xfId="0" applyFont="true" applyBorder="true" applyAlignment="true" applyProtection="true">
      <alignment horizontal="center" vertical="bottom" textRotation="0" wrapText="true" indent="0" shrinkToFit="false"/>
      <protection locked="false" hidden="false"/>
    </xf>
    <xf numFmtId="165" fontId="22" fillId="4" borderId="15" xfId="0" applyFont="true" applyBorder="true" applyAlignment="true" applyProtection="true">
      <alignment horizontal="center" vertical="bottom" textRotation="0" wrapText="false" indent="0" shrinkToFit="false"/>
      <protection locked="false" hidden="false"/>
    </xf>
    <xf numFmtId="164" fontId="21" fillId="5" borderId="5" xfId="0" applyFont="true" applyBorder="true" applyAlignment="true" applyProtection="true">
      <alignment horizontal="left" vertical="bottom" textRotation="0" wrapText="true" indent="0" shrinkToFit="false"/>
      <protection locked="false" hidden="false"/>
    </xf>
    <xf numFmtId="164" fontId="0" fillId="5" borderId="31" xfId="0" applyFont="false" applyBorder="true" applyAlignment="true" applyProtection="true">
      <alignment horizontal="center" vertical="center" textRotation="0" wrapText="true" indent="0" shrinkToFit="false"/>
      <protection locked="false" hidden="false"/>
    </xf>
    <xf numFmtId="167" fontId="0" fillId="5" borderId="16"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5" fontId="9" fillId="5" borderId="16" xfId="0" applyFont="true" applyBorder="true" applyAlignment="fals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left" vertical="bottom" textRotation="0" wrapText="tru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9" fillId="0" borderId="15"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tru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7" fontId="14" fillId="0" borderId="15" xfId="0" applyFont="true" applyBorder="true" applyAlignment="false" applyProtection="true">
      <alignment horizontal="general" vertical="bottom" textRotation="0" wrapText="false" indent="0" shrinkToFit="false"/>
      <protection locked="false" hidden="false"/>
    </xf>
    <xf numFmtId="164" fontId="14" fillId="3" borderId="15" xfId="0" applyFont="true" applyBorder="true" applyAlignment="false" applyProtection="true">
      <alignment horizontal="general" vertical="bottom" textRotation="0" wrapText="false" indent="0" shrinkToFit="false"/>
      <protection locked="false" hidden="false"/>
    </xf>
    <xf numFmtId="167" fontId="9" fillId="3" borderId="15" xfId="0" applyFont="true" applyBorder="true" applyAlignment="false" applyProtection="true">
      <alignment horizontal="general" vertical="bottom" textRotation="0" wrapText="false" indent="0" shrinkToFit="false"/>
      <protection locked="false" hidden="false"/>
    </xf>
    <xf numFmtId="165" fontId="9" fillId="3" borderId="1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false" hidden="false"/>
    </xf>
    <xf numFmtId="167" fontId="0" fillId="3" borderId="15" xfId="0" applyFont="false" applyBorder="true" applyAlignment="false" applyProtection="true">
      <alignment horizontal="general" vertical="bottom" textRotation="0" wrapText="false" indent="0" shrinkToFit="false"/>
      <protection locked="false" hidden="false"/>
    </xf>
    <xf numFmtId="164" fontId="9" fillId="3" borderId="15" xfId="0" applyFont="true" applyBorder="true" applyAlignment="false" applyProtection="true">
      <alignment horizontal="general" vertical="bottom" textRotation="0" wrapText="false" indent="0" shrinkToFit="false"/>
      <protection locked="false" hidden="false"/>
    </xf>
    <xf numFmtId="164" fontId="21" fillId="5" borderId="15" xfId="0" applyFont="true" applyBorder="true" applyAlignment="true" applyProtection="true">
      <alignment horizontal="left" vertical="bottom" textRotation="0" wrapText="true" indent="0" shrinkToFit="false"/>
      <protection locked="false" hidden="false"/>
    </xf>
    <xf numFmtId="164" fontId="23" fillId="5" borderId="31" xfId="0" applyFont="true" applyBorder="true" applyAlignment="true" applyProtection="true">
      <alignment horizontal="center" vertical="center" textRotation="0" wrapText="true" indent="0" shrinkToFit="false"/>
      <protection locked="false" hidden="false"/>
    </xf>
    <xf numFmtId="167" fontId="23" fillId="5" borderId="15" xfId="0" applyFont="true" applyBorder="true" applyAlignment="false" applyProtection="true">
      <alignment horizontal="general" vertical="bottom" textRotation="0" wrapText="false" indent="0" shrinkToFit="false"/>
      <protection locked="false" hidden="false"/>
    </xf>
    <xf numFmtId="164" fontId="23" fillId="5" borderId="15" xfId="0" applyFont="true" applyBorder="true" applyAlignment="false" applyProtection="true">
      <alignment horizontal="general" vertical="bottom" textRotation="0" wrapText="false" indent="0" shrinkToFit="false"/>
      <protection locked="fals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5" fontId="9" fillId="5" borderId="15"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33" xfId="0" applyFont="false" applyBorder="true" applyAlignment="true" applyProtection="true">
      <alignment horizontal="center" vertical="center" textRotation="0" wrapText="true" indent="0" shrinkToFit="false"/>
      <protection locked="false" hidden="false"/>
    </xf>
    <xf numFmtId="164" fontId="9" fillId="3" borderId="24" xfId="0" applyFont="true" applyBorder="true" applyAlignment="false" applyProtection="true">
      <alignment horizontal="general" vertical="bottom" textRotation="0" wrapText="false" indent="0" shrinkToFit="false"/>
      <protection locked="false" hidden="false"/>
    </xf>
    <xf numFmtId="165" fontId="9" fillId="3" borderId="24" xfId="0" applyFont="true" applyBorder="true" applyAlignment="false" applyProtection="true">
      <alignment horizontal="general" vertical="bottom" textRotation="0" wrapText="false" indent="0" shrinkToFit="false"/>
      <protection locked="false" hidden="false"/>
    </xf>
    <xf numFmtId="164" fontId="14" fillId="5" borderId="31" xfId="0" applyFont="true" applyBorder="true" applyAlignment="true" applyProtection="true">
      <alignment horizontal="center" vertical="center" textRotation="0" wrapText="true" indent="0" shrinkToFit="false"/>
      <protection locked="false" hidden="false"/>
    </xf>
    <xf numFmtId="167" fontId="14" fillId="5" borderId="15" xfId="0" applyFont="true" applyBorder="true" applyAlignment="false" applyProtection="true">
      <alignment horizontal="general" vertical="bottom" textRotation="0" wrapText="false" indent="0" shrinkToFit="false"/>
      <protection locked="false" hidden="false"/>
    </xf>
    <xf numFmtId="164" fontId="14" fillId="5" borderId="15" xfId="0" applyFont="true" applyBorder="true" applyAlignment="false" applyProtection="true">
      <alignment horizontal="general" vertical="bottom" textRotation="0" wrapText="false" indent="0" shrinkToFit="false"/>
      <protection locked="false" hidden="false"/>
    </xf>
    <xf numFmtId="164" fontId="9" fillId="5" borderId="15"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left" vertical="bottom" textRotation="0" wrapText="true" indent="0" shrinkToFit="false"/>
      <protection locked="false" hidden="false"/>
    </xf>
    <xf numFmtId="164" fontId="0" fillId="5" borderId="33" xfId="0" applyFont="false" applyBorder="true" applyAlignment="true" applyProtection="true">
      <alignment horizontal="center" vertical="center" textRotation="0" wrapText="true" indent="0" shrinkToFit="false"/>
      <protection locked="false" hidden="false"/>
    </xf>
    <xf numFmtId="167" fontId="0" fillId="5" borderId="24" xfId="0" applyFont="fals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4" fontId="9" fillId="5" borderId="24" xfId="0" applyFont="true" applyBorder="true" applyAlignment="false" applyProtection="true">
      <alignment horizontal="general" vertical="bottom" textRotation="0" wrapText="false" indent="0" shrinkToFit="false"/>
      <protection locked="false" hidden="false"/>
    </xf>
    <xf numFmtId="165" fontId="9" fillId="5" borderId="24"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false" hidden="false"/>
    </xf>
    <xf numFmtId="164" fontId="0" fillId="0" borderId="30" xfId="0" applyFont="false" applyBorder="true" applyAlignment="true" applyProtection="true">
      <alignment horizontal="center" vertical="center" textRotation="0" wrapText="true" indent="0" shrinkToFit="false"/>
      <protection locked="false" hidden="false"/>
    </xf>
    <xf numFmtId="165" fontId="9" fillId="3"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bottom" textRotation="0" wrapText="true" indent="0" shrinkToFit="false"/>
      <protection locked="false" hidden="false"/>
    </xf>
    <xf numFmtId="164" fontId="21" fillId="5" borderId="11" xfId="0" applyFont="true" applyBorder="true" applyAlignment="true" applyProtection="true">
      <alignment horizontal="left" vertical="bottom" textRotation="0" wrapText="true" indent="0" shrinkToFit="false"/>
      <protection locked="false" hidden="false"/>
    </xf>
    <xf numFmtId="164" fontId="0" fillId="5" borderId="15" xfId="0" applyFont="false" applyBorder="true" applyAlignment="true" applyProtection="true">
      <alignment horizontal="center" vertical="center" textRotation="0" wrapText="true" indent="0" shrinkToFit="false"/>
      <protection locked="fals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left" vertical="bottom"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21" fillId="4" borderId="15" xfId="0" applyFont="true" applyBorder="true" applyAlignment="true" applyProtection="true">
      <alignment horizontal="left" vertical="bottom" textRotation="0" wrapText="true" indent="0" shrinkToFit="false"/>
      <protection locked="false" hidden="false"/>
    </xf>
    <xf numFmtId="164" fontId="0" fillId="4" borderId="15" xfId="0" applyFont="false" applyBorder="true" applyAlignment="true" applyProtection="true">
      <alignment horizontal="center" vertical="center" textRotation="0" wrapText="true" indent="0" shrinkToFit="false"/>
      <protection locked="false" hidden="false"/>
    </xf>
    <xf numFmtId="167" fontId="0" fillId="4" borderId="15"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9" fillId="4" borderId="15" xfId="0" applyFont="true" applyBorder="true" applyAlignment="false" applyProtection="true">
      <alignment horizontal="general" vertical="bottom" textRotation="0" wrapText="false" indent="0" shrinkToFit="false"/>
      <protection locked="false" hidden="false"/>
    </xf>
    <xf numFmtId="165" fontId="22" fillId="4" borderId="15" xfId="0" applyFont="true" applyBorder="true" applyAlignment="false" applyProtection="true">
      <alignment horizontal="general" vertical="bottom" textRotation="0" wrapText="false" indent="0" shrinkToFit="false"/>
      <protection locked="false" hidden="false"/>
    </xf>
    <xf numFmtId="164" fontId="21" fillId="5" borderId="16" xfId="0" applyFont="true" applyBorder="true" applyAlignment="true" applyProtection="true">
      <alignment horizontal="left" vertical="bottom" textRotation="0" wrapText="true" indent="0" shrinkToFit="false"/>
      <protection locked="false" hidden="false"/>
    </xf>
    <xf numFmtId="164" fontId="0" fillId="5" borderId="16" xfId="0" applyFont="false" applyBorder="true" applyAlignment="true" applyProtection="true">
      <alignment horizontal="center" vertical="center" textRotation="0" wrapText="true" indent="0" shrinkToFit="false"/>
      <protection locked="false" hidden="false"/>
    </xf>
    <xf numFmtId="164" fontId="9" fillId="5" borderId="16" xfId="0" applyFont="true" applyBorder="true" applyAlignment="false" applyProtection="true">
      <alignment horizontal="general" vertical="bottom" textRotation="0" wrapText="false" indent="0" shrinkToFit="false"/>
      <protection locked="false" hidden="false"/>
    </xf>
    <xf numFmtId="165" fontId="9" fillId="0" borderId="20" xfId="0" applyFont="true" applyBorder="true" applyAlignment="false" applyProtection="true">
      <alignment horizontal="general" vertical="bottom" textRotation="0" wrapText="false" indent="0" shrinkToFit="false"/>
      <protection locked="false" hidden="false"/>
    </xf>
    <xf numFmtId="172" fontId="0" fillId="0" borderId="24" xfId="0" applyFont="false" applyBorder="true" applyAlignment="true" applyProtection="true">
      <alignment horizontal="general" vertical="bottom" textRotation="0" wrapText="true" indent="0" shrinkToFit="false"/>
      <protection locked="false" hidden="false"/>
    </xf>
    <xf numFmtId="167" fontId="9" fillId="3"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true" indent="0" shrinkToFit="false"/>
      <protection locked="false" hidden="false"/>
    </xf>
    <xf numFmtId="164" fontId="21" fillId="5" borderId="8" xfId="0" applyFont="true" applyBorder="true" applyAlignment="true" applyProtection="true">
      <alignment horizontal="general" vertical="bottom" textRotation="0" wrapText="true" indent="0" shrinkToFit="false"/>
      <protection locked="false" hidden="false"/>
    </xf>
    <xf numFmtId="164" fontId="9" fillId="0" borderId="21" xfId="0" applyFont="true" applyBorder="true" applyAlignment="true" applyProtection="true">
      <alignment horizontal="left" vertical="bottom" textRotation="0" wrapText="true" indent="0" shrinkToFit="false"/>
      <protection locked="false" hidden="false"/>
    </xf>
    <xf numFmtId="164" fontId="9" fillId="0" borderId="20" xfId="0" applyFont="true" applyBorder="true" applyAlignment="true" applyProtection="true">
      <alignment horizontal="left" vertical="bottom" textRotation="0" wrapText="true" indent="0" shrinkToFit="false"/>
      <protection locked="false" hidden="false"/>
    </xf>
    <xf numFmtId="164" fontId="21" fillId="5" borderId="11"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left" vertical="bottom" textRotation="0" wrapText="true" indent="0" shrinkToFit="false"/>
      <protection locked="false" hidden="false"/>
    </xf>
    <xf numFmtId="167" fontId="14" fillId="0" borderId="24"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left" vertical="bottom" textRotation="0" wrapText="true" indent="0" shrinkToFit="false"/>
      <protection locked="false" hidden="false"/>
    </xf>
    <xf numFmtId="164" fontId="9" fillId="0" borderId="16" xfId="0" applyFont="true" applyBorder="true" applyAlignment="true" applyProtection="true">
      <alignment horizontal="left" vertical="bottom" textRotation="0" wrapText="true" indent="0" shrinkToFit="false"/>
      <protection locked="false" hidden="false"/>
    </xf>
    <xf numFmtId="164" fontId="21" fillId="5" borderId="1" xfId="0" applyFont="true" applyBorder="true" applyAlignment="true" applyProtection="true">
      <alignment horizontal="left" vertical="bottom" textRotation="0" wrapText="true" indent="0" shrinkToFit="false"/>
      <protection locked="false" hidden="false"/>
    </xf>
    <xf numFmtId="164" fontId="9" fillId="0" borderId="21" xfId="0" applyFont="true" applyBorder="true" applyAlignment="true" applyProtection="true">
      <alignment horizontal="general" vertical="bottom"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fals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9" fillId="0" borderId="24"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7" fontId="16" fillId="0" borderId="15" xfId="0" applyFont="true" applyBorder="true" applyAlignment="false" applyProtection="true">
      <alignment horizontal="general" vertical="bottom" textRotation="0" wrapText="false" indent="0" shrinkToFit="false"/>
      <protection locked="false" hidden="false"/>
    </xf>
    <xf numFmtId="164" fontId="16" fillId="3" borderId="15" xfId="0" applyFont="true" applyBorder="true" applyAlignment="false" applyProtection="true">
      <alignment horizontal="general" vertical="bottom" textRotation="0" wrapText="false" indent="0" shrinkToFit="false"/>
      <protection locked="false" hidden="false"/>
    </xf>
    <xf numFmtId="165" fontId="16"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6" fillId="0" borderId="17" xfId="0" applyFont="tru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7" fontId="9" fillId="0" borderId="25"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5"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3" borderId="15" xfId="0" applyFont="true" applyBorder="true" applyAlignment="true" applyProtection="true">
      <alignment horizontal="left" vertical="bottom" textRotation="0" wrapText="false" indent="0" shrinkToFit="false"/>
      <protection locked="false" hidden="false"/>
    </xf>
    <xf numFmtId="167" fontId="20" fillId="3" borderId="25" xfId="0" applyFont="true" applyBorder="true" applyAlignment="false" applyProtection="true">
      <alignment horizontal="general" vertical="bottom" textRotation="0" wrapText="false" indent="0" shrinkToFit="false"/>
      <protection locked="false" hidden="false"/>
    </xf>
    <xf numFmtId="164" fontId="20" fillId="3" borderId="13" xfId="0" applyFont="true" applyBorder="true" applyAlignment="false" applyProtection="true">
      <alignment horizontal="general" vertical="bottom" textRotation="0" wrapText="false" indent="0" shrinkToFit="false"/>
      <protection locked="false" hidden="false"/>
    </xf>
    <xf numFmtId="165" fontId="20" fillId="3"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true" indent="0" shrinkToFit="false"/>
      <protection locked="fals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bottom" textRotation="0" wrapText="true" indent="0" shrinkToFit="false"/>
      <protection locked="false" hidden="false"/>
    </xf>
    <xf numFmtId="165" fontId="9" fillId="0" borderId="37" xfId="0" applyFont="true" applyBorder="true" applyAlignment="true" applyProtection="true">
      <alignment horizontal="center" vertical="bottom" textRotation="0" wrapText="true" indent="0" shrinkToFit="false"/>
      <protection locked="false" hidden="false"/>
    </xf>
    <xf numFmtId="167" fontId="15" fillId="0" borderId="38" xfId="0" applyFont="true" applyBorder="true" applyAlignment="true" applyProtection="true">
      <alignment horizontal="center" vertical="bottom" textRotation="0" wrapText="true" indent="0" shrinkToFit="false"/>
      <protection locked="false" hidden="false"/>
    </xf>
    <xf numFmtId="164" fontId="15" fillId="0" borderId="39" xfId="0" applyFont="true" applyBorder="true" applyAlignment="true" applyProtection="true">
      <alignment horizontal="center" vertical="bottom" textRotation="0" wrapText="true" indent="0" shrinkToFit="false"/>
      <protection locked="false" hidden="false"/>
    </xf>
    <xf numFmtId="164" fontId="15" fillId="0" borderId="40" xfId="0" applyFont="true" applyBorder="true" applyAlignment="true" applyProtection="true">
      <alignment horizontal="center" vertical="bottom" textRotation="0" wrapText="true" indent="0" shrinkToFit="false"/>
      <protection locked="false" hidden="false"/>
    </xf>
    <xf numFmtId="165" fontId="9" fillId="0" borderId="41" xfId="0" applyFont="true" applyBorder="true" applyAlignment="true" applyProtection="true">
      <alignment horizontal="center" vertical="bottom" textRotation="0" wrapText="true" indent="0" shrinkToFit="false"/>
      <protection locked="fals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false" hidden="false"/>
    </xf>
    <xf numFmtId="164" fontId="14" fillId="0" borderId="33" xfId="0" applyFont="true" applyBorder="true" applyAlignment="true" applyProtection="true">
      <alignment horizontal="left" vertical="bottom" textRotation="0" wrapText="true" indent="0" shrinkToFit="false"/>
      <protection locked="false" hidden="false"/>
    </xf>
    <xf numFmtId="164" fontId="9" fillId="0" borderId="42"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22" fillId="0" borderId="34" xfId="0" applyFont="true" applyBorder="true" applyAlignment="true" applyProtection="true">
      <alignment horizontal="left" vertical="bottom" textRotation="0" wrapText="true" indent="0" shrinkToFit="false"/>
      <protection locked="false" hidden="false"/>
    </xf>
    <xf numFmtId="164" fontId="14" fillId="0" borderId="34" xfId="0" applyFont="true" applyBorder="true" applyAlignment="true" applyProtection="true">
      <alignment horizontal="left" vertical="bottom" textRotation="0" wrapText="true" indent="0" shrinkToFit="false"/>
      <protection locked="false" hidden="false"/>
    </xf>
    <xf numFmtId="164" fontId="9" fillId="0" borderId="34" xfId="0" applyFont="true" applyBorder="true" applyAlignment="true" applyProtection="true">
      <alignment horizontal="left" vertical="bottom" textRotation="0" wrapText="true" indent="0" shrinkToFit="false"/>
      <protection locked="false" hidden="false"/>
    </xf>
    <xf numFmtId="164" fontId="9" fillId="0" borderId="30" xfId="0" applyFont="true" applyBorder="true" applyAlignment="true" applyProtection="true">
      <alignment horizontal="left" vertical="bottom" textRotation="0" wrapText="true" indent="0" shrinkToFit="false"/>
      <protection locked="fals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6" fillId="3" borderId="15" xfId="0" applyFont="true" applyBorder="true" applyAlignment="true" applyProtection="true">
      <alignment horizontal="left" vertical="bottom" textRotation="0" wrapText="true" indent="0" shrinkToFit="false"/>
      <protection locked="false" hidden="false"/>
    </xf>
    <xf numFmtId="167" fontId="16" fillId="3" borderId="25" xfId="0" applyFont="true" applyBorder="true" applyAlignment="false" applyProtection="true">
      <alignment horizontal="general" vertical="bottom" textRotation="0" wrapText="false" indent="0" shrinkToFit="false"/>
      <protection locked="false" hidden="false"/>
    </xf>
    <xf numFmtId="165" fontId="16" fillId="3" borderId="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true" indent="0" shrinkToFit="false"/>
      <protection locked="false" hidden="false"/>
    </xf>
    <xf numFmtId="165" fontId="25" fillId="0" borderId="1"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index.cfm?fuseaction=home&amp;Language=e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c.europa.eu/budget/inforeuro/index.cfm?fuseaction=home&amp;Language=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B95" activeCellId="0" sqref="B95:G95"/>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9.41"/>
    <col collapsed="false" customWidth="true" hidden="false" outlineLevel="0" max="4" min="4" style="0" width="13.56"/>
    <col collapsed="false" customWidth="true" hidden="false" outlineLevel="0" max="7" min="7" style="0" width="7.56"/>
    <col collapsed="false" customWidth="true" hidden="false" outlineLevel="0" max="8" min="8" style="0" width="14.28"/>
    <col collapsed="false" customWidth="true" hidden="false" outlineLevel="0" max="9" min="9" style="0" width="8.7"/>
    <col collapsed="false" customWidth="true" hidden="false" outlineLevel="0" max="10" min="10" style="1" width="17.42"/>
    <col collapsed="false" customWidth="true" hidden="false" outlineLevel="0" max="11" min="11" style="0" width="20.56"/>
  </cols>
  <sheetData>
    <row r="1" s="3" customFormat="true" ht="24.75" hidden="false" customHeight="true" outlineLevel="0" collapsed="false">
      <c r="A1" s="2" t="s">
        <v>0</v>
      </c>
      <c r="B1" s="2"/>
      <c r="C1" s="2"/>
      <c r="D1" s="2"/>
      <c r="E1" s="2"/>
      <c r="F1" s="2"/>
      <c r="G1" s="2"/>
      <c r="H1" s="2"/>
      <c r="I1" s="2"/>
      <c r="J1" s="2"/>
    </row>
    <row r="2" s="3" customFormat="true" ht="21" hidden="false" customHeight="true" outlineLevel="0" collapsed="false">
      <c r="A2" s="4" t="s">
        <v>1</v>
      </c>
      <c r="B2" s="4"/>
      <c r="C2" s="4"/>
      <c r="D2" s="4"/>
      <c r="E2" s="4"/>
      <c r="F2" s="4"/>
      <c r="G2" s="4"/>
      <c r="H2" s="4"/>
      <c r="I2" s="4"/>
      <c r="J2" s="4"/>
    </row>
    <row r="3" s="3" customFormat="true" ht="20.25" hidden="false" customHeight="false" outlineLevel="0" collapsed="false">
      <c r="A3" s="4" t="s">
        <v>2</v>
      </c>
      <c r="B3" s="4"/>
      <c r="C3" s="4"/>
      <c r="D3" s="4"/>
      <c r="E3" s="4"/>
      <c r="F3" s="4"/>
      <c r="G3" s="4"/>
      <c r="H3" s="4"/>
      <c r="I3" s="4"/>
      <c r="J3" s="4"/>
    </row>
    <row r="4" customFormat="false" ht="14.25" hidden="false" customHeight="true" outlineLevel="0" collapsed="false">
      <c r="A4" s="5"/>
      <c r="B4" s="5"/>
      <c r="C4" s="5"/>
      <c r="D4" s="5"/>
      <c r="E4" s="5"/>
      <c r="F4" s="5"/>
      <c r="G4" s="5"/>
      <c r="H4" s="5"/>
      <c r="I4" s="5"/>
      <c r="J4" s="5"/>
    </row>
    <row r="5" customFormat="false" ht="174" hidden="false" customHeight="true" outlineLevel="0" collapsed="false">
      <c r="A5" s="6" t="s">
        <v>3</v>
      </c>
      <c r="B5" s="6"/>
      <c r="C5" s="6"/>
      <c r="D5" s="6"/>
      <c r="E5" s="6"/>
      <c r="F5" s="6"/>
      <c r="G5" s="6"/>
      <c r="H5" s="6"/>
      <c r="I5" s="6"/>
      <c r="J5" s="6"/>
    </row>
    <row r="6" customFormat="false" ht="14.25" hidden="false" customHeight="true" outlineLevel="0" collapsed="false">
      <c r="A6" s="7"/>
      <c r="B6" s="8"/>
      <c r="C6" s="8"/>
      <c r="D6" s="8"/>
      <c r="E6" s="8"/>
      <c r="F6" s="8"/>
      <c r="G6" s="8"/>
      <c r="H6" s="8"/>
      <c r="I6" s="8"/>
      <c r="J6" s="8"/>
    </row>
    <row r="7" customFormat="false" ht="12.75" hidden="false" customHeight="false" outlineLevel="0" collapsed="false">
      <c r="A7" s="9" t="s">
        <v>4</v>
      </c>
      <c r="B7" s="10"/>
      <c r="C7" s="10"/>
      <c r="D7" s="10"/>
      <c r="E7" s="10"/>
      <c r="F7" s="10"/>
      <c r="G7" s="10"/>
      <c r="H7" s="10"/>
      <c r="I7" s="10"/>
      <c r="J7" s="11"/>
    </row>
    <row r="8" customFormat="false" ht="13.5" hidden="false" customHeight="false" outlineLevel="0" collapsed="false">
      <c r="A8" s="12" t="s">
        <v>5</v>
      </c>
      <c r="B8" s="12"/>
      <c r="C8" s="12"/>
      <c r="D8" s="12"/>
      <c r="E8" s="12"/>
      <c r="F8" s="12"/>
      <c r="G8" s="12"/>
      <c r="H8" s="12"/>
      <c r="I8" s="12"/>
      <c r="J8" s="12"/>
    </row>
    <row r="9" customFormat="false" ht="13.5" hidden="false" customHeight="false" outlineLevel="0" collapsed="false">
      <c r="A9" s="13"/>
      <c r="B9" s="13"/>
      <c r="C9" s="13"/>
      <c r="D9" s="13"/>
      <c r="E9" s="13"/>
      <c r="F9" s="13"/>
      <c r="G9" s="13"/>
      <c r="H9" s="13"/>
      <c r="I9" s="13"/>
      <c r="J9" s="14"/>
    </row>
    <row r="10" customFormat="false" ht="11.25" hidden="false" customHeight="true" outlineLevel="0" collapsed="false">
      <c r="A10" s="9" t="s">
        <v>6</v>
      </c>
      <c r="B10" s="10"/>
      <c r="C10" s="10"/>
      <c r="D10" s="10"/>
      <c r="E10" s="10"/>
      <c r="F10" s="10"/>
      <c r="G10" s="10"/>
      <c r="H10" s="10"/>
      <c r="I10" s="10"/>
      <c r="J10" s="11"/>
    </row>
    <row r="11" customFormat="false" ht="12.75" hidden="false" customHeight="true" outlineLevel="0" collapsed="false">
      <c r="A11" s="12" t="s">
        <v>7</v>
      </c>
      <c r="B11" s="12"/>
      <c r="C11" s="12"/>
      <c r="D11" s="12"/>
      <c r="E11" s="12"/>
      <c r="F11" s="12"/>
      <c r="G11" s="12"/>
      <c r="H11" s="12"/>
      <c r="I11" s="12"/>
      <c r="J11" s="12"/>
    </row>
    <row r="12" customFormat="false" ht="13.5" hidden="false" customHeight="false" outlineLevel="0" collapsed="false">
      <c r="A12" s="13"/>
      <c r="B12" s="13"/>
      <c r="C12" s="13"/>
      <c r="D12" s="13"/>
      <c r="E12" s="13"/>
      <c r="F12" s="13"/>
      <c r="G12" s="13"/>
      <c r="H12" s="13"/>
      <c r="I12" s="13"/>
      <c r="J12" s="14"/>
    </row>
    <row r="13" customFormat="false" ht="12.75" hidden="false" customHeight="false" outlineLevel="0" collapsed="false">
      <c r="A13" s="15"/>
      <c r="B13" s="10"/>
      <c r="C13" s="16" t="s">
        <v>8</v>
      </c>
      <c r="D13" s="16" t="s">
        <v>9</v>
      </c>
      <c r="E13" s="10" t="s">
        <v>10</v>
      </c>
      <c r="F13" s="10"/>
      <c r="G13" s="10"/>
      <c r="H13" s="10"/>
      <c r="I13" s="10"/>
      <c r="J13" s="11"/>
    </row>
    <row r="14" customFormat="false" ht="12.75" hidden="false" customHeight="false" outlineLevel="0" collapsed="false">
      <c r="A14" s="17" t="s">
        <v>11</v>
      </c>
      <c r="B14" s="18" t="s">
        <v>12</v>
      </c>
      <c r="C14" s="19" t="n">
        <v>1</v>
      </c>
      <c r="D14" s="19" t="s">
        <v>13</v>
      </c>
      <c r="E14" s="20" t="s">
        <v>14</v>
      </c>
      <c r="F14" s="21"/>
      <c r="G14" s="21"/>
      <c r="H14" s="21"/>
      <c r="I14" s="21"/>
      <c r="J14" s="22"/>
    </row>
    <row r="15" customFormat="false" ht="29.25" hidden="false" customHeight="true" outlineLevel="0" collapsed="false">
      <c r="A15" s="23"/>
      <c r="B15" s="24"/>
      <c r="C15" s="24"/>
      <c r="D15" s="24"/>
      <c r="E15" s="25" t="s">
        <v>15</v>
      </c>
      <c r="F15" s="25"/>
      <c r="G15" s="25"/>
      <c r="H15" s="25"/>
      <c r="I15" s="25"/>
      <c r="J15" s="25"/>
    </row>
    <row r="16" customFormat="false" ht="13.5" hidden="false" customHeight="true" outlineLevel="0" collapsed="false">
      <c r="A16" s="13"/>
      <c r="B16" s="13"/>
      <c r="C16" s="13"/>
      <c r="D16" s="13"/>
      <c r="E16" s="13"/>
      <c r="F16" s="13"/>
      <c r="G16" s="13"/>
      <c r="H16" s="13"/>
      <c r="I16" s="13"/>
      <c r="J16" s="14"/>
    </row>
    <row r="17" customFormat="false" ht="13.5" hidden="false" customHeight="true" outlineLevel="0" collapsed="false">
      <c r="A17" s="26" t="s">
        <v>16</v>
      </c>
      <c r="B17" s="27"/>
      <c r="C17" s="28"/>
      <c r="D17" s="29"/>
      <c r="E17" s="13"/>
      <c r="F17" s="13"/>
      <c r="G17" s="13"/>
      <c r="H17" s="30" t="s">
        <v>17</v>
      </c>
      <c r="I17" s="30"/>
      <c r="J17" s="31" t="s">
        <v>18</v>
      </c>
    </row>
    <row r="18" customFormat="false" ht="13.5" hidden="false" customHeight="false" outlineLevel="0" collapsed="false">
      <c r="A18" s="13"/>
      <c r="B18" s="13"/>
      <c r="C18" s="13"/>
      <c r="D18" s="13"/>
      <c r="E18" s="13"/>
      <c r="F18" s="13"/>
      <c r="G18" s="13"/>
      <c r="H18" s="30"/>
      <c r="I18" s="30"/>
      <c r="J18" s="31"/>
    </row>
    <row r="19" customFormat="false" ht="14.25" hidden="false" customHeight="true" outlineLevel="0" collapsed="false">
      <c r="A19" s="13"/>
      <c r="B19" s="21"/>
      <c r="C19" s="21"/>
      <c r="D19" s="21"/>
      <c r="E19" s="21"/>
      <c r="F19" s="21"/>
      <c r="G19" s="21"/>
      <c r="H19" s="32" t="s">
        <v>19</v>
      </c>
      <c r="I19" s="33" t="s">
        <v>20</v>
      </c>
      <c r="J19" s="31"/>
    </row>
    <row r="20" customFormat="false" ht="15" hidden="false" customHeight="true" outlineLevel="0" collapsed="false">
      <c r="A20" s="34" t="s">
        <v>21</v>
      </c>
      <c r="B20" s="34"/>
      <c r="C20" s="34"/>
      <c r="D20" s="34"/>
      <c r="E20" s="34"/>
      <c r="F20" s="34"/>
      <c r="G20" s="34"/>
      <c r="H20" s="35"/>
      <c r="I20" s="36" t="str">
        <f aca="false">+$D$14</f>
        <v>Euro</v>
      </c>
      <c r="J20" s="37" t="n">
        <f aca="false">+H20/$C$14</f>
        <v>0</v>
      </c>
    </row>
    <row r="21" s="3" customFormat="true" ht="12.75" hidden="false" customHeight="false" outlineLevel="0" collapsed="false">
      <c r="A21" s="38"/>
      <c r="B21" s="38"/>
      <c r="C21" s="38"/>
      <c r="D21" s="38"/>
      <c r="E21" s="38"/>
      <c r="F21" s="38"/>
      <c r="G21" s="38"/>
      <c r="H21" s="39"/>
      <c r="I21" s="40"/>
      <c r="J21" s="41"/>
    </row>
    <row r="22" customFormat="false" ht="12.75" hidden="false" customHeight="false" outlineLevel="0" collapsed="false">
      <c r="A22" s="34" t="s">
        <v>22</v>
      </c>
      <c r="B22" s="34"/>
      <c r="C22" s="34"/>
      <c r="D22" s="34"/>
      <c r="E22" s="34"/>
      <c r="F22" s="34"/>
      <c r="G22" s="34"/>
      <c r="J22" s="0"/>
    </row>
    <row r="23" customFormat="false" ht="12.75" hidden="false" customHeight="true" outlineLevel="0" collapsed="false">
      <c r="A23" s="38"/>
      <c r="B23" s="42"/>
      <c r="C23" s="42"/>
      <c r="D23" s="42"/>
      <c r="E23" s="42"/>
      <c r="F23" s="42"/>
      <c r="G23" s="42"/>
      <c r="H23" s="43"/>
      <c r="I23" s="44" t="str">
        <f aca="false">+$D$14</f>
        <v>Euro</v>
      </c>
      <c r="J23" s="45" t="n">
        <f aca="false">+H23/$C$14</f>
        <v>0</v>
      </c>
      <c r="K23" s="46"/>
    </row>
    <row r="24" customFormat="false" ht="12.75" hidden="false" customHeight="true" outlineLevel="0" collapsed="false">
      <c r="A24" s="38"/>
      <c r="B24" s="42"/>
      <c r="C24" s="42"/>
      <c r="D24" s="42"/>
      <c r="E24" s="42"/>
      <c r="F24" s="42"/>
      <c r="G24" s="42"/>
      <c r="H24" s="43"/>
      <c r="I24" s="44" t="str">
        <f aca="false">+$D$14</f>
        <v>Euro</v>
      </c>
      <c r="J24" s="45" t="n">
        <f aca="false">+H24/$C$14</f>
        <v>0</v>
      </c>
    </row>
    <row r="25" customFormat="false" ht="12.75" hidden="false" customHeight="true" outlineLevel="0" collapsed="false">
      <c r="A25" s="38"/>
      <c r="B25" s="42"/>
      <c r="C25" s="42"/>
      <c r="D25" s="42"/>
      <c r="E25" s="42"/>
      <c r="F25" s="42"/>
      <c r="G25" s="42"/>
      <c r="H25" s="43"/>
      <c r="I25" s="44" t="str">
        <f aca="false">+$D$14</f>
        <v>Euro</v>
      </c>
      <c r="J25" s="45" t="n">
        <f aca="false">+H25/$C$14</f>
        <v>0</v>
      </c>
    </row>
    <row r="26" customFormat="false" ht="12.75" hidden="false" customHeight="true" outlineLevel="0" collapsed="false">
      <c r="A26" s="38"/>
      <c r="B26" s="42"/>
      <c r="C26" s="42"/>
      <c r="D26" s="42"/>
      <c r="E26" s="42"/>
      <c r="F26" s="42"/>
      <c r="G26" s="42"/>
      <c r="H26" s="43"/>
      <c r="I26" s="44" t="str">
        <f aca="false">+$D$14</f>
        <v>Euro</v>
      </c>
      <c r="J26" s="45" t="n">
        <f aca="false">+H26/$C$14</f>
        <v>0</v>
      </c>
    </row>
    <row r="27" customFormat="false" ht="12.75" hidden="false" customHeight="true" outlineLevel="0" collapsed="false">
      <c r="A27" s="38"/>
      <c r="B27" s="42"/>
      <c r="C27" s="42"/>
      <c r="D27" s="42"/>
      <c r="E27" s="42"/>
      <c r="F27" s="42"/>
      <c r="G27" s="42"/>
      <c r="H27" s="43"/>
      <c r="I27" s="44" t="str">
        <f aca="false">+$D$14</f>
        <v>Euro</v>
      </c>
      <c r="J27" s="45" t="n">
        <f aca="false">+H27/$C$14</f>
        <v>0</v>
      </c>
    </row>
    <row r="28" customFormat="false" ht="12.75" hidden="false" customHeight="true" outlineLevel="0" collapsed="false">
      <c r="A28" s="38"/>
      <c r="B28" s="42"/>
      <c r="C28" s="42"/>
      <c r="D28" s="42"/>
      <c r="E28" s="42"/>
      <c r="F28" s="42"/>
      <c r="G28" s="42"/>
      <c r="H28" s="43"/>
      <c r="I28" s="44" t="str">
        <f aca="false">+$D$14</f>
        <v>Euro</v>
      </c>
      <c r="J28" s="45" t="n">
        <f aca="false">+H28/$C$14</f>
        <v>0</v>
      </c>
    </row>
    <row r="29" customFormat="false" ht="12.75" hidden="false" customHeight="true" outlineLevel="0" collapsed="false">
      <c r="A29" s="38"/>
      <c r="B29" s="42"/>
      <c r="C29" s="42"/>
      <c r="D29" s="42"/>
      <c r="E29" s="42"/>
      <c r="F29" s="42"/>
      <c r="G29" s="42"/>
      <c r="H29" s="43"/>
      <c r="I29" s="44" t="str">
        <f aca="false">+$D$14</f>
        <v>Euro</v>
      </c>
      <c r="J29" s="45" t="n">
        <f aca="false">+H29/$C$14</f>
        <v>0</v>
      </c>
    </row>
    <row r="30" customFormat="false" ht="12.75" hidden="false" customHeight="true" outlineLevel="0" collapsed="false">
      <c r="A30" s="38"/>
      <c r="B30" s="42"/>
      <c r="C30" s="42"/>
      <c r="D30" s="42"/>
      <c r="E30" s="42"/>
      <c r="F30" s="42"/>
      <c r="G30" s="42"/>
      <c r="H30" s="43"/>
      <c r="I30" s="44" t="str">
        <f aca="false">+$D$14</f>
        <v>Euro</v>
      </c>
      <c r="J30" s="45" t="n">
        <f aca="false">+H30/$C$14</f>
        <v>0</v>
      </c>
    </row>
    <row r="31" customFormat="false" ht="12.75" hidden="false" customHeight="true" outlineLevel="0" collapsed="false">
      <c r="A31" s="38"/>
      <c r="B31" s="42"/>
      <c r="C31" s="42"/>
      <c r="D31" s="42"/>
      <c r="E31" s="42"/>
      <c r="F31" s="42"/>
      <c r="G31" s="42"/>
      <c r="H31" s="43"/>
      <c r="I31" s="44" t="str">
        <f aca="false">+$D$14</f>
        <v>Euro</v>
      </c>
      <c r="J31" s="45" t="n">
        <f aca="false">+H31/$C$14</f>
        <v>0</v>
      </c>
    </row>
    <row r="32" customFormat="false" ht="12.75" hidden="false" customHeight="true" outlineLevel="0" collapsed="false">
      <c r="A32" s="38"/>
      <c r="B32" s="42"/>
      <c r="C32" s="42"/>
      <c r="D32" s="42"/>
      <c r="E32" s="42"/>
      <c r="F32" s="42"/>
      <c r="G32" s="42"/>
      <c r="H32" s="43"/>
      <c r="I32" s="44" t="str">
        <f aca="false">+$D$14</f>
        <v>Euro</v>
      </c>
      <c r="J32" s="45" t="n">
        <f aca="false">+H32/$C$14</f>
        <v>0</v>
      </c>
    </row>
    <row r="33" customFormat="false" ht="12.75" hidden="false" customHeight="true" outlineLevel="0" collapsed="false">
      <c r="A33" s="38"/>
      <c r="B33" s="42"/>
      <c r="C33" s="42"/>
      <c r="D33" s="42"/>
      <c r="E33" s="42"/>
      <c r="F33" s="42"/>
      <c r="G33" s="42"/>
      <c r="H33" s="43"/>
      <c r="I33" s="44" t="str">
        <f aca="false">+$D$14</f>
        <v>Euro</v>
      </c>
      <c r="J33" s="45" t="n">
        <f aca="false">+H33/$C$14</f>
        <v>0</v>
      </c>
    </row>
    <row r="34" customFormat="false" ht="12.75" hidden="false" customHeight="true" outlineLevel="0" collapsed="false">
      <c r="A34" s="38"/>
      <c r="B34" s="47" t="s">
        <v>23</v>
      </c>
      <c r="C34" s="47"/>
      <c r="D34" s="47"/>
      <c r="E34" s="47"/>
      <c r="F34" s="47"/>
      <c r="G34" s="47"/>
      <c r="H34" s="48" t="n">
        <f aca="false">SUM(H23:H33)</f>
        <v>0</v>
      </c>
      <c r="I34" s="44" t="str">
        <f aca="false">+$D$14</f>
        <v>Euro</v>
      </c>
      <c r="J34" s="49" t="n">
        <f aca="false">+H34/$C$14</f>
        <v>0</v>
      </c>
    </row>
    <row r="35" s="3" customFormat="true" ht="12.75" hidden="false" customHeight="false" outlineLevel="0" collapsed="false">
      <c r="A35" s="38"/>
      <c r="B35" s="38"/>
      <c r="C35" s="38"/>
      <c r="D35" s="38"/>
      <c r="E35" s="38"/>
      <c r="F35" s="38"/>
      <c r="G35" s="38"/>
      <c r="H35" s="39"/>
      <c r="I35" s="40"/>
      <c r="J35" s="41"/>
    </row>
    <row r="36" customFormat="false" ht="12.75" hidden="false" customHeight="true" outlineLevel="0" collapsed="false">
      <c r="A36" s="34" t="s">
        <v>24</v>
      </c>
      <c r="B36" s="34"/>
      <c r="C36" s="34"/>
      <c r="D36" s="34"/>
      <c r="E36" s="34"/>
      <c r="F36" s="34"/>
      <c r="G36" s="34"/>
      <c r="H36" s="39"/>
      <c r="I36" s="40"/>
      <c r="J36" s="41"/>
    </row>
    <row r="37" customFormat="false" ht="12.75" hidden="false" customHeight="false" outlineLevel="0" collapsed="false">
      <c r="A37" s="13"/>
      <c r="B37" s="50"/>
      <c r="C37" s="50"/>
      <c r="D37" s="50"/>
      <c r="E37" s="50"/>
      <c r="F37" s="50"/>
      <c r="G37" s="50"/>
      <c r="H37" s="43"/>
      <c r="I37" s="44" t="str">
        <f aca="false">+$D$14</f>
        <v>Euro</v>
      </c>
      <c r="J37" s="45" t="n">
        <f aca="false">+H37/$C$14</f>
        <v>0</v>
      </c>
    </row>
    <row r="38" customFormat="false" ht="12.75" hidden="false" customHeight="false" outlineLevel="0" collapsed="false">
      <c r="A38" s="13"/>
      <c r="B38" s="50"/>
      <c r="C38" s="50"/>
      <c r="D38" s="50"/>
      <c r="E38" s="50"/>
      <c r="F38" s="50"/>
      <c r="G38" s="50"/>
      <c r="H38" s="43"/>
      <c r="I38" s="44" t="str">
        <f aca="false">+$D$14</f>
        <v>Euro</v>
      </c>
      <c r="J38" s="51" t="n">
        <f aca="false">+H38/$C$14</f>
        <v>0</v>
      </c>
    </row>
    <row r="39" customFormat="false" ht="13.5" hidden="false" customHeight="true" outlineLevel="0" collapsed="false">
      <c r="A39" s="13"/>
      <c r="B39" s="50"/>
      <c r="C39" s="50"/>
      <c r="D39" s="50"/>
      <c r="E39" s="50"/>
      <c r="F39" s="50"/>
      <c r="G39" s="50"/>
      <c r="H39" s="43"/>
      <c r="I39" s="44" t="str">
        <f aca="false">+$D$14</f>
        <v>Euro</v>
      </c>
      <c r="J39" s="51" t="n">
        <f aca="false">+H39/$C$14</f>
        <v>0</v>
      </c>
    </row>
    <row r="40" customFormat="false" ht="12.75" hidden="false" customHeight="false" outlineLevel="0" collapsed="false">
      <c r="A40" s="13"/>
      <c r="B40" s="50"/>
      <c r="C40" s="50"/>
      <c r="D40" s="50"/>
      <c r="E40" s="50"/>
      <c r="F40" s="50"/>
      <c r="G40" s="50"/>
      <c r="H40" s="43"/>
      <c r="I40" s="44" t="str">
        <f aca="false">+$D$14</f>
        <v>Euro</v>
      </c>
      <c r="J40" s="51" t="n">
        <f aca="false">+H40/$C$14</f>
        <v>0</v>
      </c>
    </row>
    <row r="41" customFormat="false" ht="12.75" hidden="false" customHeight="false" outlineLevel="0" collapsed="false">
      <c r="A41" s="52"/>
      <c r="B41" s="50"/>
      <c r="C41" s="50"/>
      <c r="D41" s="50"/>
      <c r="E41" s="50"/>
      <c r="F41" s="50"/>
      <c r="G41" s="50"/>
      <c r="H41" s="43"/>
      <c r="I41" s="44" t="str">
        <f aca="false">+$D$14</f>
        <v>Euro</v>
      </c>
      <c r="J41" s="51" t="n">
        <f aca="false">+H41/$C$14</f>
        <v>0</v>
      </c>
    </row>
    <row r="42" customFormat="false" ht="12.75" hidden="false" customHeight="false" outlineLevel="0" collapsed="false">
      <c r="A42" s="13"/>
      <c r="B42" s="50"/>
      <c r="C42" s="50"/>
      <c r="D42" s="50"/>
      <c r="E42" s="50"/>
      <c r="F42" s="50"/>
      <c r="G42" s="50"/>
      <c r="H42" s="43"/>
      <c r="I42" s="44" t="str">
        <f aca="false">+$D$14</f>
        <v>Euro</v>
      </c>
      <c r="J42" s="51" t="n">
        <f aca="false">+H42/$C$14</f>
        <v>0</v>
      </c>
    </row>
    <row r="43" customFormat="false" ht="12.75" hidden="false" customHeight="false" outlineLevel="0" collapsed="false">
      <c r="A43" s="13"/>
      <c r="B43" s="50"/>
      <c r="C43" s="50"/>
      <c r="D43" s="50"/>
      <c r="E43" s="50"/>
      <c r="F43" s="50"/>
      <c r="G43" s="50"/>
      <c r="H43" s="43"/>
      <c r="I43" s="44" t="str">
        <f aca="false">+$D$14</f>
        <v>Euro</v>
      </c>
      <c r="J43" s="51" t="n">
        <f aca="false">+H43/$C$14</f>
        <v>0</v>
      </c>
    </row>
    <row r="44" customFormat="false" ht="12.75" hidden="false" customHeight="false" outlineLevel="0" collapsed="false">
      <c r="A44" s="13"/>
      <c r="B44" s="50"/>
      <c r="C44" s="50"/>
      <c r="D44" s="50"/>
      <c r="E44" s="50"/>
      <c r="F44" s="50"/>
      <c r="G44" s="50"/>
      <c r="H44" s="43"/>
      <c r="I44" s="44" t="str">
        <f aca="false">+$D$14</f>
        <v>Euro</v>
      </c>
      <c r="J44" s="51" t="n">
        <f aca="false">+H44/$C$14</f>
        <v>0</v>
      </c>
    </row>
    <row r="45" customFormat="false" ht="12.75" hidden="false" customHeight="false" outlineLevel="0" collapsed="false">
      <c r="A45" s="52"/>
      <c r="B45" s="50"/>
      <c r="C45" s="50"/>
      <c r="D45" s="50"/>
      <c r="E45" s="50"/>
      <c r="F45" s="50"/>
      <c r="G45" s="50"/>
      <c r="H45" s="43"/>
      <c r="I45" s="44" t="str">
        <f aca="false">+$D$14</f>
        <v>Euro</v>
      </c>
      <c r="J45" s="51" t="n">
        <f aca="false">+H45/$C$14</f>
        <v>0</v>
      </c>
    </row>
    <row r="46" customFormat="false" ht="12.75" hidden="false" customHeight="false" outlineLevel="0" collapsed="false">
      <c r="A46" s="13"/>
      <c r="B46" s="50"/>
      <c r="C46" s="50"/>
      <c r="D46" s="50"/>
      <c r="E46" s="50"/>
      <c r="F46" s="50"/>
      <c r="G46" s="50"/>
      <c r="H46" s="43"/>
      <c r="I46" s="44" t="str">
        <f aca="false">+$D$14</f>
        <v>Euro</v>
      </c>
      <c r="J46" s="51" t="n">
        <f aca="false">+H46/$C$14</f>
        <v>0</v>
      </c>
    </row>
    <row r="47" customFormat="false" ht="12.75" hidden="false" customHeight="true" outlineLevel="0" collapsed="false">
      <c r="A47" s="13"/>
      <c r="B47" s="53"/>
      <c r="C47" s="53"/>
      <c r="D47" s="53"/>
      <c r="E47" s="53"/>
      <c r="F47" s="53"/>
      <c r="G47" s="53"/>
      <c r="H47" s="43"/>
      <c r="I47" s="44" t="str">
        <f aca="false">+$D$14</f>
        <v>Euro</v>
      </c>
      <c r="J47" s="51" t="n">
        <f aca="false">+H47/$C$14</f>
        <v>0</v>
      </c>
    </row>
    <row r="48" customFormat="false" ht="12.75" hidden="false" customHeight="false" outlineLevel="0" collapsed="false">
      <c r="A48" s="13"/>
      <c r="B48" s="50"/>
      <c r="C48" s="50"/>
      <c r="D48" s="50"/>
      <c r="E48" s="50"/>
      <c r="F48" s="50"/>
      <c r="G48" s="50"/>
      <c r="H48" s="43"/>
      <c r="I48" s="44" t="str">
        <f aca="false">+$D$14</f>
        <v>Euro</v>
      </c>
      <c r="J48" s="51" t="n">
        <f aca="false">+H48/$C$14</f>
        <v>0</v>
      </c>
    </row>
    <row r="49" customFormat="false" ht="13.5" hidden="false" customHeight="false" outlineLevel="0" collapsed="false">
      <c r="A49" s="13"/>
      <c r="B49" s="50"/>
      <c r="C49" s="50"/>
      <c r="D49" s="50"/>
      <c r="E49" s="50"/>
      <c r="F49" s="50"/>
      <c r="G49" s="50"/>
      <c r="H49" s="43"/>
      <c r="I49" s="44" t="str">
        <f aca="false">+$D$14</f>
        <v>Euro</v>
      </c>
      <c r="J49" s="51" t="n">
        <f aca="false">+H49/$C$14</f>
        <v>0</v>
      </c>
    </row>
    <row r="50" customFormat="false" ht="13.5" hidden="false" customHeight="true" outlineLevel="0" collapsed="false">
      <c r="A50" s="13"/>
      <c r="B50" s="54" t="s">
        <v>23</v>
      </c>
      <c r="C50" s="54"/>
      <c r="D50" s="54"/>
      <c r="E50" s="54"/>
      <c r="F50" s="54"/>
      <c r="G50" s="54"/>
      <c r="H50" s="55" t="n">
        <f aca="false">SUM(H37:H49)</f>
        <v>0</v>
      </c>
      <c r="I50" s="56" t="str">
        <f aca="false">+$D$14</f>
        <v>Euro</v>
      </c>
      <c r="J50" s="57" t="n">
        <f aca="false">+H50/$C$14</f>
        <v>0</v>
      </c>
    </row>
    <row r="51" customFormat="false" ht="12.75" hidden="false" customHeight="false" outlineLevel="0" collapsed="false">
      <c r="A51" s="13"/>
      <c r="B51" s="58"/>
      <c r="C51" s="58"/>
      <c r="D51" s="58"/>
      <c r="E51" s="58"/>
      <c r="F51" s="58"/>
      <c r="G51" s="58"/>
      <c r="H51" s="59"/>
      <c r="I51" s="58"/>
      <c r="J51" s="60"/>
    </row>
    <row r="52" customFormat="false" ht="12.75" hidden="false" customHeight="false" outlineLevel="0" collapsed="false">
      <c r="A52" s="34" t="s">
        <v>25</v>
      </c>
      <c r="B52" s="34"/>
      <c r="C52" s="34"/>
      <c r="D52" s="34"/>
      <c r="E52" s="34"/>
      <c r="F52" s="34"/>
      <c r="G52" s="34"/>
      <c r="H52" s="39"/>
      <c r="I52" s="40"/>
      <c r="J52" s="41"/>
    </row>
    <row r="53" customFormat="false" ht="12.75" hidden="false" customHeight="false" outlineLevel="0" collapsed="false">
      <c r="A53" s="13"/>
      <c r="B53" s="50"/>
      <c r="C53" s="50"/>
      <c r="D53" s="50"/>
      <c r="E53" s="50"/>
      <c r="F53" s="50"/>
      <c r="G53" s="50"/>
      <c r="H53" s="43"/>
      <c r="I53" s="44" t="str">
        <f aca="false">+$D$14</f>
        <v>Euro</v>
      </c>
      <c r="J53" s="45" t="n">
        <f aca="false">+H53/$C$14</f>
        <v>0</v>
      </c>
    </row>
    <row r="54" customFormat="false" ht="12.75" hidden="false" customHeight="false" outlineLevel="0" collapsed="false">
      <c r="A54" s="13"/>
      <c r="B54" s="50"/>
      <c r="C54" s="50"/>
      <c r="D54" s="50"/>
      <c r="E54" s="50"/>
      <c r="F54" s="50"/>
      <c r="G54" s="50"/>
      <c r="H54" s="43"/>
      <c r="I54" s="44" t="str">
        <f aca="false">+$D$14</f>
        <v>Euro</v>
      </c>
      <c r="J54" s="51" t="n">
        <f aca="false">+H54/$C$14</f>
        <v>0</v>
      </c>
    </row>
    <row r="55" customFormat="false" ht="12.75" hidden="false" customHeight="false" outlineLevel="0" collapsed="false">
      <c r="A55" s="13"/>
      <c r="B55" s="50"/>
      <c r="C55" s="50"/>
      <c r="D55" s="50"/>
      <c r="E55" s="50"/>
      <c r="F55" s="50"/>
      <c r="G55" s="50"/>
      <c r="H55" s="43"/>
      <c r="I55" s="44" t="str">
        <f aca="false">+$D$14</f>
        <v>Euro</v>
      </c>
      <c r="J55" s="51" t="n">
        <f aca="false">+H55/$C$14</f>
        <v>0</v>
      </c>
    </row>
    <row r="56" customFormat="false" ht="13.5" hidden="false" customHeight="true" outlineLevel="0" collapsed="false">
      <c r="A56" s="13"/>
      <c r="B56" s="50"/>
      <c r="C56" s="50"/>
      <c r="D56" s="50"/>
      <c r="E56" s="50"/>
      <c r="F56" s="50"/>
      <c r="G56" s="50"/>
      <c r="H56" s="43"/>
      <c r="I56" s="44" t="str">
        <f aca="false">+$D$14</f>
        <v>Euro</v>
      </c>
      <c r="J56" s="51" t="n">
        <f aca="false">+H56/$C$14</f>
        <v>0</v>
      </c>
    </row>
    <row r="57" customFormat="false" ht="12.75" hidden="false" customHeight="false" outlineLevel="0" collapsed="false">
      <c r="A57" s="52"/>
      <c r="B57" s="50"/>
      <c r="C57" s="50"/>
      <c r="D57" s="50"/>
      <c r="E57" s="50"/>
      <c r="F57" s="50"/>
      <c r="G57" s="50"/>
      <c r="H57" s="43"/>
      <c r="I57" s="44" t="str">
        <f aca="false">+$D$14</f>
        <v>Euro</v>
      </c>
      <c r="J57" s="51" t="n">
        <f aca="false">+H57/$C$14</f>
        <v>0</v>
      </c>
    </row>
    <row r="58" customFormat="false" ht="12.75" hidden="false" customHeight="false" outlineLevel="0" collapsed="false">
      <c r="A58" s="13"/>
      <c r="B58" s="50"/>
      <c r="C58" s="50"/>
      <c r="D58" s="50"/>
      <c r="E58" s="50"/>
      <c r="F58" s="50"/>
      <c r="G58" s="50"/>
      <c r="H58" s="43"/>
      <c r="I58" s="44" t="str">
        <f aca="false">+$D$14</f>
        <v>Euro</v>
      </c>
      <c r="J58" s="51" t="n">
        <f aca="false">+H58/$C$14</f>
        <v>0</v>
      </c>
    </row>
    <row r="59" customFormat="false" ht="12.75" hidden="false" customHeight="false" outlineLevel="0" collapsed="false">
      <c r="A59" s="13"/>
      <c r="B59" s="50"/>
      <c r="C59" s="50"/>
      <c r="D59" s="50"/>
      <c r="E59" s="50"/>
      <c r="F59" s="50"/>
      <c r="G59" s="50"/>
      <c r="H59" s="43"/>
      <c r="I59" s="44" t="str">
        <f aca="false">+$D$14</f>
        <v>Euro</v>
      </c>
      <c r="J59" s="51" t="n">
        <f aca="false">+H59/$C$14</f>
        <v>0</v>
      </c>
    </row>
    <row r="60" customFormat="false" ht="12.75" hidden="false" customHeight="false" outlineLevel="0" collapsed="false">
      <c r="A60" s="13"/>
      <c r="B60" s="50"/>
      <c r="C60" s="50"/>
      <c r="D60" s="50"/>
      <c r="E60" s="50"/>
      <c r="F60" s="50"/>
      <c r="G60" s="50"/>
      <c r="H60" s="43"/>
      <c r="I60" s="44" t="str">
        <f aca="false">+$D$14</f>
        <v>Euro</v>
      </c>
      <c r="J60" s="51" t="n">
        <f aca="false">+H60/$C$14</f>
        <v>0</v>
      </c>
    </row>
    <row r="61" customFormat="false" ht="12.75" hidden="false" customHeight="false" outlineLevel="0" collapsed="false">
      <c r="A61" s="13"/>
      <c r="B61" s="50"/>
      <c r="C61" s="50"/>
      <c r="D61" s="50"/>
      <c r="E61" s="50"/>
      <c r="F61" s="50"/>
      <c r="G61" s="50"/>
      <c r="H61" s="43"/>
      <c r="I61" s="44" t="str">
        <f aca="false">+$D$14</f>
        <v>Euro</v>
      </c>
      <c r="J61" s="51" t="n">
        <f aca="false">+H61/$C$14</f>
        <v>0</v>
      </c>
    </row>
    <row r="62" customFormat="false" ht="12.75" hidden="false" customHeight="false" outlineLevel="0" collapsed="false">
      <c r="A62" s="13"/>
      <c r="B62" s="50"/>
      <c r="C62" s="50"/>
      <c r="D62" s="50"/>
      <c r="E62" s="50"/>
      <c r="F62" s="50"/>
      <c r="G62" s="50"/>
      <c r="H62" s="43"/>
      <c r="I62" s="44" t="str">
        <f aca="false">+$D$14</f>
        <v>Euro</v>
      </c>
      <c r="J62" s="51" t="n">
        <f aca="false">+H62/$C$14</f>
        <v>0</v>
      </c>
    </row>
    <row r="63" customFormat="false" ht="12.75" hidden="false" customHeight="false" outlineLevel="0" collapsed="false">
      <c r="A63" s="52"/>
      <c r="B63" s="50"/>
      <c r="C63" s="50"/>
      <c r="D63" s="50"/>
      <c r="E63" s="50"/>
      <c r="F63" s="50"/>
      <c r="G63" s="50"/>
      <c r="H63" s="43"/>
      <c r="I63" s="44" t="str">
        <f aca="false">+$D$14</f>
        <v>Euro</v>
      </c>
      <c r="J63" s="51" t="n">
        <f aca="false">+H63/$C$14</f>
        <v>0</v>
      </c>
    </row>
    <row r="64" customFormat="false" ht="12.75" hidden="false" customHeight="false" outlineLevel="0" collapsed="false">
      <c r="A64" s="13"/>
      <c r="B64" s="50"/>
      <c r="C64" s="50"/>
      <c r="D64" s="50"/>
      <c r="E64" s="50"/>
      <c r="F64" s="50"/>
      <c r="G64" s="50"/>
      <c r="H64" s="43"/>
      <c r="I64" s="44" t="str">
        <f aca="false">+$D$14</f>
        <v>Euro</v>
      </c>
      <c r="J64" s="51" t="n">
        <f aca="false">+H64/$C$14</f>
        <v>0</v>
      </c>
    </row>
    <row r="65" customFormat="false" ht="13.5" hidden="false" customHeight="false" outlineLevel="0" collapsed="false">
      <c r="A65" s="13"/>
      <c r="B65" s="50"/>
      <c r="C65" s="50"/>
      <c r="D65" s="50"/>
      <c r="E65" s="50"/>
      <c r="F65" s="50"/>
      <c r="G65" s="50"/>
      <c r="H65" s="43"/>
      <c r="I65" s="44" t="str">
        <f aca="false">+$D$14</f>
        <v>Euro</v>
      </c>
      <c r="J65" s="51" t="n">
        <f aca="false">+H65/$C$14</f>
        <v>0</v>
      </c>
    </row>
    <row r="66" customFormat="false" ht="13.5" hidden="false" customHeight="true" outlineLevel="0" collapsed="false">
      <c r="A66" s="13"/>
      <c r="B66" s="54" t="s">
        <v>23</v>
      </c>
      <c r="C66" s="54"/>
      <c r="D66" s="54"/>
      <c r="E66" s="54"/>
      <c r="F66" s="54"/>
      <c r="G66" s="54"/>
      <c r="H66" s="55" t="n">
        <f aca="false">SUM(H53:H65)</f>
        <v>0</v>
      </c>
      <c r="I66" s="56" t="str">
        <f aca="false">+$D$14</f>
        <v>Euro</v>
      </c>
      <c r="J66" s="57" t="n">
        <f aca="false">+H66/$C$14</f>
        <v>0</v>
      </c>
    </row>
    <row r="67" customFormat="false" ht="12.75" hidden="false" customHeight="false" outlineLevel="0" collapsed="false">
      <c r="A67" s="13"/>
      <c r="B67" s="13"/>
      <c r="C67" s="13"/>
      <c r="D67" s="13"/>
      <c r="E67" s="13"/>
      <c r="F67" s="13"/>
      <c r="G67" s="13"/>
      <c r="H67" s="61"/>
      <c r="I67" s="13"/>
      <c r="J67" s="14"/>
    </row>
    <row r="68" customFormat="false" ht="12" hidden="false" customHeight="true" outlineLevel="0" collapsed="false">
      <c r="A68" s="62" t="s">
        <v>26</v>
      </c>
      <c r="B68" s="62"/>
      <c r="C68" s="62"/>
      <c r="D68" s="62"/>
      <c r="E68" s="62"/>
      <c r="F68" s="62"/>
      <c r="G68" s="62"/>
      <c r="H68" s="63"/>
      <c r="I68" s="64"/>
      <c r="J68" s="65"/>
    </row>
    <row r="69" customFormat="false" ht="13.5" hidden="false" customHeight="false" outlineLevel="0" collapsed="false">
      <c r="A69" s="13"/>
      <c r="B69" s="50"/>
      <c r="C69" s="50"/>
      <c r="D69" s="50"/>
      <c r="E69" s="50"/>
      <c r="F69" s="50"/>
      <c r="G69" s="50"/>
      <c r="H69" s="66"/>
      <c r="I69" s="44" t="str">
        <f aca="false">+$D$14</f>
        <v>Euro</v>
      </c>
      <c r="J69" s="51" t="n">
        <f aca="false">+H69/$C$14</f>
        <v>0</v>
      </c>
    </row>
    <row r="70" customFormat="false" ht="13.5" hidden="false" customHeight="true" outlineLevel="0" collapsed="false">
      <c r="A70" s="13"/>
      <c r="B70" s="54" t="s">
        <v>23</v>
      </c>
      <c r="C70" s="54"/>
      <c r="D70" s="54"/>
      <c r="E70" s="54"/>
      <c r="F70" s="54"/>
      <c r="G70" s="54"/>
      <c r="H70" s="55" t="n">
        <f aca="false">SUM(H69:H69)</f>
        <v>0</v>
      </c>
      <c r="I70" s="56" t="str">
        <f aca="false">+$D$14</f>
        <v>Euro</v>
      </c>
      <c r="J70" s="57" t="n">
        <f aca="false">+H70/$C$14</f>
        <v>0</v>
      </c>
    </row>
    <row r="71" customFormat="false" ht="12.75" hidden="false" customHeight="true" outlineLevel="0" collapsed="false">
      <c r="A71" s="13"/>
      <c r="B71" s="13"/>
      <c r="C71" s="13"/>
      <c r="D71" s="13"/>
      <c r="E71" s="13"/>
      <c r="F71" s="13"/>
      <c r="G71" s="13"/>
      <c r="H71" s="61"/>
      <c r="I71" s="13"/>
      <c r="J71" s="14"/>
    </row>
    <row r="72" customFormat="false" ht="30" hidden="false" customHeight="true" outlineLevel="0" collapsed="false">
      <c r="A72" s="62" t="s">
        <v>27</v>
      </c>
      <c r="B72" s="62"/>
      <c r="C72" s="62"/>
      <c r="D72" s="62"/>
      <c r="E72" s="62"/>
      <c r="F72" s="62"/>
      <c r="G72" s="62"/>
      <c r="H72" s="67"/>
      <c r="I72" s="56" t="str">
        <f aca="false">+$D$14</f>
        <v>Euro</v>
      </c>
      <c r="J72" s="57" t="n">
        <f aca="false">+H72/$C$14</f>
        <v>0</v>
      </c>
      <c r="K72" s="68" t="e">
        <f aca="false">+J72/J75</f>
        <v>#DIV/0!</v>
      </c>
      <c r="L72" s="68" t="e">
        <f aca="false">J72/J112</f>
        <v>#DIV/0!</v>
      </c>
      <c r="M72" s="68"/>
      <c r="N72" s="68"/>
    </row>
    <row r="73" customFormat="false" ht="12.75" hidden="false" customHeight="false" outlineLevel="0" collapsed="false">
      <c r="A73" s="38"/>
      <c r="B73" s="38"/>
      <c r="C73" s="38"/>
      <c r="D73" s="38"/>
      <c r="E73" s="38"/>
      <c r="F73" s="38"/>
      <c r="G73" s="38"/>
      <c r="H73" s="39"/>
      <c r="I73" s="40"/>
      <c r="J73" s="14"/>
      <c r="K73" s="69"/>
    </row>
    <row r="74" customFormat="false" ht="13.5" hidden="false" customHeight="false" outlineLevel="0" collapsed="false">
      <c r="A74" s="13"/>
      <c r="B74" s="13"/>
      <c r="C74" s="13"/>
      <c r="D74" s="13"/>
      <c r="E74" s="13"/>
      <c r="F74" s="13"/>
      <c r="G74" s="13"/>
      <c r="H74" s="61"/>
      <c r="I74" s="13"/>
      <c r="J74" s="14"/>
      <c r="K74" s="69"/>
    </row>
    <row r="75" customFormat="false" ht="13.5" hidden="false" customHeight="false" outlineLevel="0" collapsed="false">
      <c r="A75" s="13"/>
      <c r="B75" s="13"/>
      <c r="C75" s="13"/>
      <c r="D75" s="70" t="s">
        <v>28</v>
      </c>
      <c r="E75" s="70"/>
      <c r="F75" s="70"/>
      <c r="G75" s="70"/>
      <c r="H75" s="71" t="n">
        <f aca="false">H20+H34+H50+H66+H70+H72</f>
        <v>0</v>
      </c>
      <c r="I75" s="56" t="str">
        <f aca="false">+$D$14</f>
        <v>Euro</v>
      </c>
      <c r="J75" s="57" t="n">
        <f aca="false">ROUND(H75/$C$14,2)</f>
        <v>0</v>
      </c>
      <c r="K75" s="69"/>
    </row>
    <row r="76" customFormat="false" ht="12.75" hidden="false" customHeight="false" outlineLevel="0" collapsed="false">
      <c r="A76" s="13"/>
      <c r="B76" s="13"/>
      <c r="C76" s="13"/>
      <c r="D76" s="13"/>
      <c r="E76" s="72"/>
      <c r="F76" s="72"/>
      <c r="G76" s="72"/>
      <c r="H76" s="59"/>
      <c r="I76" s="40"/>
      <c r="J76" s="60"/>
      <c r="K76" s="69"/>
    </row>
    <row r="77" customFormat="false" ht="13.5" hidden="false" customHeight="false" outlineLevel="0" collapsed="false">
      <c r="A77" s="13"/>
      <c r="B77" s="13"/>
      <c r="C77" s="13"/>
      <c r="D77" s="13"/>
      <c r="E77" s="13"/>
      <c r="F77" s="13"/>
      <c r="G77" s="13"/>
      <c r="H77" s="61"/>
      <c r="I77" s="13"/>
      <c r="J77" s="14"/>
      <c r="K77" s="69"/>
    </row>
    <row r="78" customFormat="false" ht="13.5" hidden="false" customHeight="false" outlineLevel="0" collapsed="false">
      <c r="A78" s="26" t="s">
        <v>29</v>
      </c>
      <c r="B78" s="73"/>
      <c r="C78" s="73"/>
      <c r="D78" s="13"/>
      <c r="E78" s="13"/>
      <c r="F78" s="13"/>
      <c r="G78" s="13"/>
      <c r="H78" s="61"/>
      <c r="I78" s="13"/>
      <c r="J78" s="14"/>
    </row>
    <row r="79" customFormat="false" ht="31.5" hidden="false" customHeight="true" outlineLevel="0" collapsed="false">
      <c r="A79" s="13"/>
      <c r="B79" s="74" t="s">
        <v>30</v>
      </c>
      <c r="C79" s="74"/>
      <c r="D79" s="74"/>
      <c r="E79" s="74"/>
      <c r="F79" s="74"/>
      <c r="G79" s="74"/>
      <c r="H79" s="39"/>
      <c r="I79" s="40"/>
      <c r="J79" s="41"/>
    </row>
    <row r="80" customFormat="false" ht="12.75" hidden="false" customHeight="false" outlineLevel="0" collapsed="false">
      <c r="A80" s="13"/>
      <c r="B80" s="50"/>
      <c r="C80" s="50"/>
      <c r="D80" s="50"/>
      <c r="E80" s="50"/>
      <c r="F80" s="50"/>
      <c r="G80" s="50"/>
      <c r="H80" s="43"/>
      <c r="I80" s="44" t="str">
        <f aca="false">+$D$14</f>
        <v>Euro</v>
      </c>
      <c r="J80" s="45" t="n">
        <f aca="false">+H80/$C$14</f>
        <v>0</v>
      </c>
    </row>
    <row r="81" customFormat="false" ht="12.75" hidden="false" customHeight="false" outlineLevel="0" collapsed="false">
      <c r="A81" s="13"/>
      <c r="B81" s="50"/>
      <c r="C81" s="50"/>
      <c r="D81" s="50"/>
      <c r="E81" s="50"/>
      <c r="F81" s="50"/>
      <c r="G81" s="50"/>
      <c r="H81" s="75"/>
      <c r="I81" s="44" t="str">
        <f aca="false">+$D$14</f>
        <v>Euro</v>
      </c>
      <c r="J81" s="51" t="n">
        <f aca="false">+H81/$C$14</f>
        <v>0</v>
      </c>
    </row>
    <row r="82" customFormat="false" ht="12.75" hidden="false" customHeight="false" outlineLevel="0" collapsed="false">
      <c r="A82" s="13"/>
      <c r="B82" s="50"/>
      <c r="C82" s="50"/>
      <c r="D82" s="50"/>
      <c r="E82" s="50"/>
      <c r="F82" s="50"/>
      <c r="G82" s="50"/>
      <c r="H82" s="43"/>
      <c r="I82" s="44" t="str">
        <f aca="false">+$D$14</f>
        <v>Euro</v>
      </c>
      <c r="J82" s="51" t="n">
        <f aca="false">+H82/$C$14</f>
        <v>0</v>
      </c>
    </row>
    <row r="83" customFormat="false" ht="12.75" hidden="false" customHeight="false" outlineLevel="0" collapsed="false">
      <c r="A83" s="13"/>
      <c r="B83" s="50"/>
      <c r="C83" s="50"/>
      <c r="D83" s="50"/>
      <c r="E83" s="50"/>
      <c r="F83" s="50"/>
      <c r="G83" s="50"/>
      <c r="H83" s="43"/>
      <c r="I83" s="44" t="str">
        <f aca="false">+$D$14</f>
        <v>Euro</v>
      </c>
      <c r="J83" s="51" t="n">
        <f aca="false">+H83/$C$14</f>
        <v>0</v>
      </c>
    </row>
    <row r="84" customFormat="false" ht="12.75" hidden="false" customHeight="false" outlineLevel="0" collapsed="false">
      <c r="A84" s="13"/>
      <c r="B84" s="50"/>
      <c r="C84" s="50"/>
      <c r="D84" s="50"/>
      <c r="E84" s="50"/>
      <c r="F84" s="50"/>
      <c r="G84" s="50"/>
      <c r="H84" s="75"/>
      <c r="I84" s="44" t="str">
        <f aca="false">+$D$14</f>
        <v>Euro</v>
      </c>
      <c r="J84" s="51" t="n">
        <f aca="false">+H84/$C$14</f>
        <v>0</v>
      </c>
    </row>
    <row r="85" customFormat="false" ht="12.75" hidden="false" customHeight="false" outlineLevel="0" collapsed="false">
      <c r="A85" s="13"/>
      <c r="B85" s="50"/>
      <c r="C85" s="50"/>
      <c r="D85" s="50"/>
      <c r="E85" s="50"/>
      <c r="F85" s="50"/>
      <c r="G85" s="50"/>
      <c r="H85" s="43"/>
      <c r="I85" s="44" t="str">
        <f aca="false">+$D$14</f>
        <v>Euro</v>
      </c>
      <c r="J85" s="51" t="n">
        <f aca="false">+H85/$C$14</f>
        <v>0</v>
      </c>
    </row>
    <row r="86" customFormat="false" ht="12.75" hidden="false" customHeight="false" outlineLevel="0" collapsed="false">
      <c r="A86" s="13"/>
      <c r="B86" s="50"/>
      <c r="C86" s="50"/>
      <c r="D86" s="50"/>
      <c r="E86" s="50"/>
      <c r="F86" s="50"/>
      <c r="G86" s="50"/>
      <c r="H86" s="75"/>
      <c r="I86" s="44" t="str">
        <f aca="false">+$D$14</f>
        <v>Euro</v>
      </c>
      <c r="J86" s="51" t="n">
        <f aca="false">+H86/$C$14</f>
        <v>0</v>
      </c>
    </row>
    <row r="87" customFormat="false" ht="12.75" hidden="false" customHeight="false" outlineLevel="0" collapsed="false">
      <c r="A87" s="13"/>
      <c r="B87" s="50"/>
      <c r="C87" s="50"/>
      <c r="D87" s="50"/>
      <c r="E87" s="50"/>
      <c r="F87" s="50"/>
      <c r="G87" s="50"/>
      <c r="H87" s="43"/>
      <c r="I87" s="44" t="str">
        <f aca="false">+$D$14</f>
        <v>Euro</v>
      </c>
      <c r="J87" s="51" t="n">
        <f aca="false">+H87/$C$14</f>
        <v>0</v>
      </c>
    </row>
    <row r="88" customFormat="false" ht="12.75" hidden="false" customHeight="false" outlineLevel="0" collapsed="false">
      <c r="A88" s="13"/>
      <c r="B88" s="50"/>
      <c r="C88" s="50"/>
      <c r="D88" s="50"/>
      <c r="E88" s="50"/>
      <c r="F88" s="50"/>
      <c r="G88" s="50"/>
      <c r="H88" s="43"/>
      <c r="I88" s="44" t="str">
        <f aca="false">+$D$14</f>
        <v>Euro</v>
      </c>
      <c r="J88" s="51" t="n">
        <f aca="false">+H88/$C$14</f>
        <v>0</v>
      </c>
    </row>
    <row r="89" customFormat="false" ht="12.75" hidden="false" customHeight="false" outlineLevel="0" collapsed="false">
      <c r="A89" s="13"/>
      <c r="B89" s="50"/>
      <c r="C89" s="50"/>
      <c r="D89" s="50"/>
      <c r="E89" s="50"/>
      <c r="F89" s="50"/>
      <c r="G89" s="50"/>
      <c r="H89" s="43"/>
      <c r="I89" s="44" t="str">
        <f aca="false">+$D$14</f>
        <v>Euro</v>
      </c>
      <c r="J89" s="51" t="n">
        <f aca="false">+H89/$C$14</f>
        <v>0</v>
      </c>
    </row>
    <row r="90" customFormat="false" ht="12.75" hidden="false" customHeight="false" outlineLevel="0" collapsed="false">
      <c r="A90" s="13"/>
      <c r="B90" s="50"/>
      <c r="C90" s="50"/>
      <c r="D90" s="50"/>
      <c r="E90" s="50"/>
      <c r="F90" s="50"/>
      <c r="G90" s="50"/>
      <c r="H90" s="75"/>
      <c r="I90" s="44" t="str">
        <f aca="false">+$D$14</f>
        <v>Euro</v>
      </c>
      <c r="J90" s="51" t="n">
        <f aca="false">+H90/$C$14</f>
        <v>0</v>
      </c>
    </row>
    <row r="91" customFormat="false" ht="12.75" hidden="false" customHeight="false" outlineLevel="0" collapsed="false">
      <c r="A91" s="13"/>
      <c r="B91" s="50"/>
      <c r="C91" s="50"/>
      <c r="D91" s="50"/>
      <c r="E91" s="50"/>
      <c r="F91" s="50"/>
      <c r="G91" s="50"/>
      <c r="H91" s="75"/>
      <c r="I91" s="44" t="str">
        <f aca="false">+$D$14</f>
        <v>Euro</v>
      </c>
      <c r="J91" s="51" t="n">
        <f aca="false">+H91/$C$14</f>
        <v>0</v>
      </c>
    </row>
    <row r="92" customFormat="false" ht="12.75" hidden="false" customHeight="false" outlineLevel="0" collapsed="false">
      <c r="A92" s="13"/>
      <c r="B92" s="50"/>
      <c r="C92" s="50"/>
      <c r="D92" s="50"/>
      <c r="E92" s="50"/>
      <c r="F92" s="50"/>
      <c r="G92" s="50"/>
      <c r="H92" s="75"/>
      <c r="I92" s="44" t="str">
        <f aca="false">+$D$14</f>
        <v>Euro</v>
      </c>
      <c r="J92" s="51" t="n">
        <f aca="false">+H92/$C$14</f>
        <v>0</v>
      </c>
    </row>
    <row r="93" customFormat="false" ht="12.75" hidden="false" customHeight="false" outlineLevel="0" collapsed="false">
      <c r="A93" s="13"/>
      <c r="B93" s="50"/>
      <c r="C93" s="50"/>
      <c r="D93" s="50"/>
      <c r="E93" s="50"/>
      <c r="F93" s="50"/>
      <c r="G93" s="50"/>
      <c r="H93" s="43"/>
      <c r="I93" s="44" t="str">
        <f aca="false">+$D$14</f>
        <v>Euro</v>
      </c>
      <c r="J93" s="51" t="n">
        <f aca="false">+H93/$C$14</f>
        <v>0</v>
      </c>
    </row>
    <row r="94" customFormat="false" ht="39" hidden="false" customHeight="true" outlineLevel="0" collapsed="false">
      <c r="A94" s="13"/>
      <c r="B94" s="74" t="s">
        <v>31</v>
      </c>
      <c r="C94" s="74"/>
      <c r="D94" s="74"/>
      <c r="E94" s="74"/>
      <c r="F94" s="74"/>
      <c r="G94" s="74"/>
      <c r="H94" s="39"/>
      <c r="I94" s="40"/>
      <c r="J94" s="41"/>
    </row>
    <row r="95" customFormat="false" ht="12.75" hidden="false" customHeight="false" outlineLevel="0" collapsed="false">
      <c r="A95" s="13"/>
      <c r="B95" s="50"/>
      <c r="C95" s="50"/>
      <c r="D95" s="50"/>
      <c r="E95" s="50"/>
      <c r="F95" s="50"/>
      <c r="G95" s="50"/>
      <c r="H95" s="75"/>
      <c r="I95" s="44" t="str">
        <f aca="false">+$D$14</f>
        <v>Euro</v>
      </c>
      <c r="J95" s="45" t="n">
        <f aca="false">+H95/$C$14</f>
        <v>0</v>
      </c>
    </row>
    <row r="96" customFormat="false" ht="12.75" hidden="false" customHeight="false" outlineLevel="0" collapsed="false">
      <c r="A96" s="13"/>
      <c r="B96" s="50"/>
      <c r="C96" s="50"/>
      <c r="D96" s="50"/>
      <c r="E96" s="50"/>
      <c r="F96" s="50"/>
      <c r="G96" s="50"/>
      <c r="H96" s="75"/>
      <c r="I96" s="44" t="str">
        <f aca="false">+$D$14</f>
        <v>Euro</v>
      </c>
      <c r="J96" s="51" t="n">
        <f aca="false">+H96/$C$14</f>
        <v>0</v>
      </c>
    </row>
    <row r="97" customFormat="false" ht="12.75" hidden="false" customHeight="false" outlineLevel="0" collapsed="false">
      <c r="A97" s="13"/>
      <c r="B97" s="50"/>
      <c r="C97" s="50"/>
      <c r="D97" s="50"/>
      <c r="E97" s="50"/>
      <c r="F97" s="50"/>
      <c r="G97" s="50"/>
      <c r="H97" s="43"/>
      <c r="I97" s="44" t="str">
        <f aca="false">+$D$14</f>
        <v>Euro</v>
      </c>
      <c r="J97" s="51" t="n">
        <f aca="false">+H97/$C$14</f>
        <v>0</v>
      </c>
    </row>
    <row r="98" customFormat="false" ht="12.75" hidden="false" customHeight="false" outlineLevel="0" collapsed="false">
      <c r="A98" s="13"/>
      <c r="B98" s="50"/>
      <c r="C98" s="50"/>
      <c r="D98" s="50"/>
      <c r="E98" s="50"/>
      <c r="F98" s="50"/>
      <c r="G98" s="50"/>
      <c r="H98" s="75"/>
      <c r="I98" s="44" t="str">
        <f aca="false">+$D$14</f>
        <v>Euro</v>
      </c>
      <c r="J98" s="51" t="n">
        <f aca="false">+H98/$C$14</f>
        <v>0</v>
      </c>
    </row>
    <row r="99" customFormat="false" ht="12.75" hidden="false" customHeight="false" outlineLevel="0" collapsed="false">
      <c r="A99" s="13"/>
      <c r="B99" s="50"/>
      <c r="C99" s="50"/>
      <c r="D99" s="50"/>
      <c r="E99" s="50"/>
      <c r="F99" s="50"/>
      <c r="G99" s="50"/>
      <c r="H99" s="75"/>
      <c r="I99" s="44" t="str">
        <f aca="false">+$D$14</f>
        <v>Euro</v>
      </c>
      <c r="J99" s="51" t="n">
        <f aca="false">+H99/$C$14</f>
        <v>0</v>
      </c>
    </row>
    <row r="100" customFormat="false" ht="12.75" hidden="false" customHeight="false" outlineLevel="0" collapsed="false">
      <c r="A100" s="13"/>
      <c r="B100" s="50"/>
      <c r="C100" s="50"/>
      <c r="D100" s="50"/>
      <c r="E100" s="50"/>
      <c r="F100" s="50"/>
      <c r="G100" s="50"/>
      <c r="H100" s="43"/>
      <c r="I100" s="44" t="str">
        <f aca="false">+$D$14</f>
        <v>Euro</v>
      </c>
      <c r="J100" s="51" t="n">
        <f aca="false">+H100/$C$14</f>
        <v>0</v>
      </c>
    </row>
    <row r="101" customFormat="false" ht="12.75" hidden="false" customHeight="false" outlineLevel="0" collapsed="false">
      <c r="A101" s="13"/>
      <c r="B101" s="50"/>
      <c r="C101" s="50"/>
      <c r="D101" s="50"/>
      <c r="E101" s="50"/>
      <c r="F101" s="50"/>
      <c r="G101" s="50"/>
      <c r="H101" s="43"/>
      <c r="I101" s="44" t="str">
        <f aca="false">+$D$14</f>
        <v>Euro</v>
      </c>
      <c r="J101" s="51" t="n">
        <f aca="false">+H101/$C$14</f>
        <v>0</v>
      </c>
    </row>
    <row r="102" customFormat="false" ht="12.75" hidden="false" customHeight="false" outlineLevel="0" collapsed="false">
      <c r="A102" s="13"/>
      <c r="B102" s="50"/>
      <c r="C102" s="50"/>
      <c r="D102" s="50"/>
      <c r="E102" s="50"/>
      <c r="F102" s="50"/>
      <c r="G102" s="50"/>
      <c r="H102" s="75"/>
      <c r="I102" s="44" t="str">
        <f aca="false">+$D$14</f>
        <v>Euro</v>
      </c>
      <c r="J102" s="51" t="n">
        <f aca="false">+H102/$C$14</f>
        <v>0</v>
      </c>
    </row>
    <row r="103" customFormat="false" ht="12.75" hidden="false" customHeight="false" outlineLevel="0" collapsed="false">
      <c r="A103" s="13"/>
      <c r="B103" s="50"/>
      <c r="C103" s="50"/>
      <c r="D103" s="50"/>
      <c r="E103" s="50"/>
      <c r="F103" s="50"/>
      <c r="G103" s="50"/>
      <c r="H103" s="75"/>
      <c r="I103" s="44" t="str">
        <f aca="false">+$D$14</f>
        <v>Euro</v>
      </c>
      <c r="J103" s="51" t="n">
        <f aca="false">+H103/$C$14</f>
        <v>0</v>
      </c>
    </row>
    <row r="104" customFormat="false" ht="12.75" hidden="false" customHeight="false" outlineLevel="0" collapsed="false">
      <c r="A104" s="13"/>
      <c r="B104" s="50"/>
      <c r="C104" s="50"/>
      <c r="D104" s="50"/>
      <c r="E104" s="50"/>
      <c r="F104" s="50"/>
      <c r="G104" s="50"/>
      <c r="H104" s="43"/>
      <c r="I104" s="44" t="str">
        <f aca="false">+$D$14</f>
        <v>Euro</v>
      </c>
      <c r="J104" s="51" t="n">
        <f aca="false">+H104/$C$14</f>
        <v>0</v>
      </c>
    </row>
    <row r="105" customFormat="false" ht="12.75" hidden="false" customHeight="false" outlineLevel="0" collapsed="false">
      <c r="A105" s="13"/>
      <c r="B105" s="50"/>
      <c r="C105" s="50"/>
      <c r="D105" s="50"/>
      <c r="E105" s="50"/>
      <c r="F105" s="50"/>
      <c r="G105" s="50"/>
      <c r="H105" s="75"/>
      <c r="I105" s="44" t="str">
        <f aca="false">+$D$14</f>
        <v>Euro</v>
      </c>
      <c r="J105" s="51" t="n">
        <f aca="false">+H105/$C$14</f>
        <v>0</v>
      </c>
    </row>
    <row r="106" customFormat="false" ht="12.75" hidden="false" customHeight="true" outlineLevel="0" collapsed="false">
      <c r="A106" s="13"/>
      <c r="B106" s="50"/>
      <c r="C106" s="50"/>
      <c r="D106" s="50"/>
      <c r="E106" s="50"/>
      <c r="F106" s="50"/>
      <c r="G106" s="50"/>
      <c r="H106" s="75"/>
      <c r="I106" s="44" t="str">
        <f aca="false">+$D$14</f>
        <v>Euro</v>
      </c>
      <c r="J106" s="51" t="n">
        <f aca="false">+H106/$C$14</f>
        <v>0</v>
      </c>
    </row>
    <row r="107" customFormat="false" ht="12.75" hidden="false" customHeight="false" outlineLevel="0" collapsed="false">
      <c r="A107" s="13"/>
      <c r="B107" s="50"/>
      <c r="C107" s="50"/>
      <c r="D107" s="50"/>
      <c r="E107" s="50"/>
      <c r="F107" s="50"/>
      <c r="G107" s="50"/>
      <c r="H107" s="43"/>
      <c r="I107" s="44" t="str">
        <f aca="false">+$D$14</f>
        <v>Euro</v>
      </c>
      <c r="J107" s="51" t="n">
        <f aca="false">+H107/$C$14</f>
        <v>0</v>
      </c>
    </row>
    <row r="108" customFormat="false" ht="13.5" hidden="false" customHeight="false" outlineLevel="0" collapsed="false">
      <c r="A108" s="13"/>
      <c r="B108" s="50"/>
      <c r="C108" s="50"/>
      <c r="D108" s="50"/>
      <c r="E108" s="50"/>
      <c r="F108" s="50"/>
      <c r="G108" s="50"/>
      <c r="H108" s="75"/>
      <c r="I108" s="44" t="str">
        <f aca="false">+$D$14</f>
        <v>Euro</v>
      </c>
      <c r="J108" s="51" t="n">
        <f aca="false">+H108/$C$14</f>
        <v>0</v>
      </c>
    </row>
    <row r="109" customFormat="false" ht="12.75" hidden="false" customHeight="true" outlineLevel="0" collapsed="false">
      <c r="A109" s="13"/>
      <c r="B109" s="58"/>
      <c r="C109" s="58"/>
      <c r="D109" s="70" t="s">
        <v>32</v>
      </c>
      <c r="E109" s="70"/>
      <c r="F109" s="70"/>
      <c r="G109" s="70"/>
      <c r="H109" s="55" t="n">
        <f aca="false">SUM(H80:H108)</f>
        <v>0</v>
      </c>
      <c r="I109" s="56" t="str">
        <f aca="false">+$D$14</f>
        <v>Euro</v>
      </c>
      <c r="J109" s="57" t="n">
        <f aca="false">ROUND(H109/$C$14,2)</f>
        <v>0</v>
      </c>
      <c r="K109" s="76" t="e">
        <f aca="false">+J109/J112</f>
        <v>#DIV/0!</v>
      </c>
      <c r="L109" s="77"/>
      <c r="M109" s="77"/>
      <c r="N109" s="77"/>
    </row>
    <row r="110" customFormat="false" ht="12.75" hidden="false" customHeight="false" outlineLevel="0" collapsed="false">
      <c r="A110" s="13"/>
      <c r="B110" s="13"/>
      <c r="C110" s="13"/>
      <c r="D110" s="13"/>
      <c r="E110" s="13"/>
      <c r="F110" s="13"/>
      <c r="G110" s="13"/>
      <c r="H110" s="61"/>
      <c r="I110" s="13"/>
      <c r="J110" s="14"/>
    </row>
    <row r="111" customFormat="false" ht="13.5" hidden="false" customHeight="false" outlineLevel="0" collapsed="false">
      <c r="A111" s="13"/>
      <c r="B111" s="13"/>
      <c r="C111" s="13"/>
      <c r="D111" s="13"/>
      <c r="E111" s="13"/>
      <c r="F111" s="13"/>
      <c r="G111" s="13"/>
      <c r="H111" s="61"/>
      <c r="I111" s="13"/>
      <c r="J111" s="14"/>
    </row>
    <row r="112" customFormat="false" ht="18.75" hidden="false" customHeight="true" outlineLevel="0" collapsed="false">
      <c r="A112" s="13"/>
      <c r="B112" s="13"/>
      <c r="C112" s="13"/>
      <c r="D112" s="70" t="s">
        <v>33</v>
      </c>
      <c r="E112" s="70"/>
      <c r="F112" s="70"/>
      <c r="G112" s="70"/>
      <c r="H112" s="71" t="n">
        <f aca="false">+H75+H109</f>
        <v>0</v>
      </c>
      <c r="I112" s="78" t="str">
        <f aca="false">+$D$14</f>
        <v>Euro</v>
      </c>
      <c r="J112" s="79" t="n">
        <f aca="false">+H112/$C$14</f>
        <v>0</v>
      </c>
    </row>
    <row r="113" customFormat="false" ht="18.75" hidden="false" customHeight="true" outlineLevel="0" collapsed="false">
      <c r="A113" s="13"/>
      <c r="B113" s="13"/>
      <c r="C113" s="13"/>
      <c r="D113" s="80"/>
      <c r="E113" s="80"/>
      <c r="F113" s="80"/>
      <c r="G113" s="80"/>
      <c r="H113" s="81"/>
      <c r="I113" s="82"/>
      <c r="J113" s="60"/>
    </row>
    <row r="114" customFormat="false" ht="83.25" hidden="false" customHeight="true" outlineLevel="0" collapsed="false">
      <c r="A114" s="83" t="s">
        <v>34</v>
      </c>
      <c r="B114" s="83"/>
      <c r="C114" s="83"/>
      <c r="D114" s="83"/>
      <c r="E114" s="83"/>
      <c r="F114" s="83"/>
      <c r="G114" s="83"/>
      <c r="H114" s="83"/>
      <c r="I114" s="83"/>
      <c r="J114" s="83"/>
    </row>
    <row r="115" customFormat="false" ht="14.25" hidden="false" customHeight="true" outlineLevel="0" collapsed="false">
      <c r="A115" s="84"/>
      <c r="B115" s="84"/>
      <c r="C115" s="84"/>
      <c r="D115" s="84"/>
      <c r="E115" s="84"/>
      <c r="F115" s="84"/>
      <c r="G115" s="84"/>
      <c r="H115" s="84"/>
      <c r="I115" s="84"/>
      <c r="J115" s="84"/>
    </row>
    <row r="116" customFormat="false" ht="14.25" hidden="false" customHeight="true" outlineLevel="0" collapsed="false">
      <c r="A116" s="85" t="s">
        <v>35</v>
      </c>
      <c r="B116" s="84"/>
      <c r="C116" s="84"/>
      <c r="D116" s="84"/>
      <c r="E116" s="84"/>
      <c r="F116" s="84"/>
      <c r="G116" s="84"/>
      <c r="H116" s="84"/>
      <c r="I116" s="84"/>
      <c r="J116" s="84"/>
    </row>
    <row r="117" customFormat="false" ht="12.75" hidden="false" customHeight="true" outlineLevel="0" collapsed="false">
      <c r="A117" s="86" t="s">
        <v>36</v>
      </c>
      <c r="B117" s="86"/>
      <c r="C117" s="86"/>
      <c r="D117" s="86"/>
      <c r="E117" s="86"/>
      <c r="F117" s="86"/>
      <c r="G117" s="86"/>
      <c r="H117" s="86"/>
      <c r="I117" s="86"/>
      <c r="J117" s="86"/>
    </row>
    <row r="118" customFormat="false" ht="12.75" hidden="false" customHeight="false" outlineLevel="0" collapsed="false">
      <c r="A118" s="86"/>
      <c r="B118" s="86"/>
      <c r="C118" s="86"/>
      <c r="D118" s="86"/>
      <c r="E118" s="86"/>
      <c r="F118" s="86"/>
      <c r="G118" s="86"/>
      <c r="H118" s="86"/>
      <c r="I118" s="86"/>
      <c r="J118" s="86"/>
    </row>
    <row r="119" customFormat="false" ht="12.75" hidden="false" customHeight="false" outlineLevel="0" collapsed="false">
      <c r="A119" s="13"/>
      <c r="B119" s="52" t="s">
        <v>37</v>
      </c>
      <c r="C119" s="13"/>
      <c r="D119" s="13"/>
      <c r="E119" s="13"/>
      <c r="F119" s="13"/>
      <c r="G119" s="13"/>
      <c r="H119" s="61"/>
      <c r="I119" s="13"/>
      <c r="J119" s="14"/>
      <c r="L119" s="3"/>
      <c r="M119" s="3"/>
      <c r="N119" s="3"/>
      <c r="O119" s="3"/>
      <c r="P119" s="3"/>
      <c r="Q119" s="3"/>
    </row>
    <row r="120" customFormat="false" ht="12.75" hidden="false" customHeight="false" outlineLevel="0" collapsed="false">
      <c r="A120" s="13"/>
      <c r="B120" s="13"/>
      <c r="C120" s="13"/>
      <c r="D120" s="13"/>
      <c r="E120" s="13"/>
      <c r="F120" s="13"/>
      <c r="G120" s="13"/>
      <c r="H120" s="13"/>
      <c r="I120" s="13"/>
      <c r="J120" s="14"/>
    </row>
    <row r="121" customFormat="false" ht="12.75" hidden="false" customHeight="false" outlineLevel="0" collapsed="false">
      <c r="A121" s="13"/>
      <c r="B121" s="13"/>
      <c r="C121" s="13"/>
      <c r="D121" s="13"/>
      <c r="E121" s="87" t="e">
        <f aca="false">+IF(K72&gt;75.01%,"ERROR MEDIA Contribution cannot exceed 75% of Cash Contributions","-")</f>
        <v>#DIV/0!</v>
      </c>
      <c r="F121" s="87"/>
      <c r="G121" s="87"/>
      <c r="H121" s="87"/>
      <c r="I121" s="87"/>
      <c r="J121" s="14"/>
    </row>
    <row r="122" customFormat="false" ht="12.75" hidden="false" customHeight="false" outlineLevel="0" collapsed="false">
      <c r="A122" s="13"/>
      <c r="B122" s="13"/>
      <c r="C122" s="13"/>
      <c r="D122" s="13"/>
      <c r="E122" s="87"/>
      <c r="F122" s="87"/>
      <c r="G122" s="87"/>
      <c r="H122" s="87"/>
      <c r="I122" s="87"/>
      <c r="J122" s="14"/>
    </row>
    <row r="123" customFormat="false" ht="12.75" hidden="false" customHeight="false" outlineLevel="0" collapsed="false">
      <c r="A123" s="13"/>
      <c r="B123" s="13"/>
      <c r="C123" s="13"/>
      <c r="D123" s="13"/>
      <c r="E123" s="87"/>
      <c r="F123" s="87"/>
      <c r="G123" s="87"/>
      <c r="H123" s="87"/>
      <c r="I123" s="87"/>
      <c r="J123" s="14"/>
    </row>
    <row r="125" customFormat="false" ht="12.75" hidden="false" customHeight="false" outlineLevel="0" collapsed="false">
      <c r="E125" s="88" t="e">
        <f aca="false">+IF(K109&gt;25.01%,"ERROR In kind contributions cannot exceed 25% of total budget","-")</f>
        <v>#DIV/0!</v>
      </c>
      <c r="F125" s="88"/>
      <c r="G125" s="88"/>
      <c r="H125" s="88"/>
      <c r="I125" s="88"/>
    </row>
    <row r="126" customFormat="false" ht="12.75" hidden="false" customHeight="false" outlineLevel="0" collapsed="false">
      <c r="E126" s="88"/>
      <c r="F126" s="88"/>
      <c r="G126" s="88"/>
      <c r="H126" s="88"/>
      <c r="I126" s="88"/>
    </row>
    <row r="127" customFormat="false" ht="12.75" hidden="false" customHeight="false" outlineLevel="0" collapsed="false">
      <c r="E127" s="88"/>
      <c r="F127" s="88"/>
      <c r="G127" s="88"/>
      <c r="H127" s="88"/>
      <c r="I127" s="88"/>
    </row>
    <row r="129" customFormat="false" ht="12.75" hidden="false" customHeight="false" outlineLevel="0" collapsed="false">
      <c r="E129" s="89" t="e">
        <f aca="false">IF(L72=0,"ERROR MEDIA Contribution cannot be = 0",+IF(L72&gt;50.01%,"ERROR MEDIA Contribution cannot exceed 50% of Total Revenues Project","-"))</f>
        <v>#DIV/0!</v>
      </c>
      <c r="F129" s="89"/>
      <c r="G129" s="89"/>
      <c r="H129" s="89"/>
      <c r="I129" s="89"/>
    </row>
    <row r="130" customFormat="false" ht="12.75" hidden="false" customHeight="false" outlineLevel="0" collapsed="false">
      <c r="E130" s="89"/>
      <c r="F130" s="89"/>
      <c r="G130" s="89"/>
      <c r="H130" s="89"/>
      <c r="I130" s="89"/>
    </row>
    <row r="131" customFormat="false" ht="12.75" hidden="false" customHeight="false" outlineLevel="0" collapsed="false">
      <c r="E131" s="89"/>
      <c r="F131" s="89"/>
      <c r="G131" s="89"/>
      <c r="H131" s="89"/>
      <c r="I131" s="89"/>
    </row>
  </sheetData>
  <sheetProtection sheet="true" password="8c9b" objects="true" scenarios="true" selectLockedCells="true"/>
  <protectedRanges>
    <protectedRange name="Range1_1" sqref="I69:I70 H52:I52 H68:I68 H55 H58 H61 H64 I112:I113 H72:I73 I109 I53:I66 I37:I50 H79:I108 H20:I36 I75:I76"/>
  </protectedRanges>
  <mergeCells count="95">
    <mergeCell ref="A1:J1"/>
    <mergeCell ref="A2:J2"/>
    <mergeCell ref="A3:J3"/>
    <mergeCell ref="A5:J5"/>
    <mergeCell ref="A8:J8"/>
    <mergeCell ref="A11:J11"/>
    <mergeCell ref="E15:J15"/>
    <mergeCell ref="H17:I18"/>
    <mergeCell ref="J17:J19"/>
    <mergeCell ref="A20:G20"/>
    <mergeCell ref="A22:G22"/>
    <mergeCell ref="B23:G23"/>
    <mergeCell ref="B24:G24"/>
    <mergeCell ref="B25:G25"/>
    <mergeCell ref="B26:G26"/>
    <mergeCell ref="B27:G27"/>
    <mergeCell ref="B28:G28"/>
    <mergeCell ref="B29:G29"/>
    <mergeCell ref="B30:G30"/>
    <mergeCell ref="B31:G31"/>
    <mergeCell ref="B32:G32"/>
    <mergeCell ref="B33:G33"/>
    <mergeCell ref="B34:G34"/>
    <mergeCell ref="A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A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8:G68"/>
    <mergeCell ref="B69:G69"/>
    <mergeCell ref="B70:G70"/>
    <mergeCell ref="A72:G72"/>
    <mergeCell ref="D75:G75"/>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D109:G109"/>
    <mergeCell ref="D112:G112"/>
    <mergeCell ref="A114:J114"/>
    <mergeCell ref="A117:J118"/>
    <mergeCell ref="E121:I123"/>
    <mergeCell ref="E125:I127"/>
    <mergeCell ref="E129:I131"/>
  </mergeCells>
  <conditionalFormatting sqref="E121:I123">
    <cfRule type="cellIs" priority="2" operator="equal" aboveAverage="0" equalAverage="0" bottom="0" percent="0" rank="0" text="" dxfId="0">
      <formula>"ERROR MEDIA Contribution cannot exceed 75% of Cash Contributions"</formula>
    </cfRule>
  </conditionalFormatting>
  <conditionalFormatting sqref="E125:I127">
    <cfRule type="cellIs" priority="3" operator="equal" aboveAverage="0" equalAverage="0" bottom="0" percent="0" rank="0" text="" dxfId="1">
      <formula>"ERROR In kind contributions cannot exceed 25% of total budget"</formula>
    </cfRule>
  </conditionalFormatting>
  <conditionalFormatting sqref="E129:I131">
    <cfRule type="cellIs" priority="4" operator="equal" aboveAverage="0" equalAverage="0" bottom="0" percent="0" rank="0" text="" dxfId="2">
      <formula>"ERROR MEDIA Contribution cannot exceed 50% of Total Revenues Project"</formula>
    </cfRule>
  </conditionalFormatting>
  <conditionalFormatting sqref="K72">
    <cfRule type="cellIs" priority="5" operator="equal" aboveAverage="0" equalAverage="0" bottom="0" percent="0" rank="0" text="" dxfId="3">
      <formula>"ERROR contribution cannot exceed 35,000€"</formula>
    </cfRule>
  </conditionalFormatting>
  <hyperlinks>
    <hyperlink ref="E14" r:id="rId1" display="http://ec.europa.eu/budget/inforeuro/index.cfm?fuseaction=home&amp;Language=en"/>
  </hyperlinks>
  <printOptions headings="false" gridLines="false" gridLinesSet="true" horizontalCentered="false" verticalCentered="false"/>
  <pageMargins left="0.747916666666667" right="0.747916666666667" top="0.590972222222222" bottom="0.590277777777778" header="0.315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Call for Proposals EACEA/09/09</oddHeader>
    <oddFooter/>
  </headerFooter>
  <rowBreaks count="2" manualBreakCount="2">
    <brk id="56"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7" activeCellId="0" sqref="L117"/>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6.7"/>
    <col collapsed="false" customWidth="true" hidden="false" outlineLevel="0" max="3" min="3" style="13" width="9.41"/>
    <col collapsed="false" customWidth="true" hidden="false" outlineLevel="0" max="4" min="4" style="13" width="13.56"/>
    <col collapsed="false" customWidth="true" hidden="false" outlineLevel="0" max="7" min="5" style="13" width="9.14"/>
    <col collapsed="false" customWidth="true" hidden="false" outlineLevel="0" max="8" min="8" style="61" width="20.41"/>
    <col collapsed="false" customWidth="true" hidden="false" outlineLevel="0" max="9" min="9" style="13" width="12.99"/>
    <col collapsed="false" customWidth="true" hidden="false" outlineLevel="0" max="10" min="10" style="14" width="23.7"/>
    <col collapsed="false" customWidth="true" hidden="false" outlineLevel="0" max="11" min="11" style="0" width="11.28"/>
    <col collapsed="false" customWidth="true" hidden="false" outlineLevel="0" max="12" min="12" style="0" width="18.28"/>
  </cols>
  <sheetData>
    <row r="1" customFormat="false" ht="31.5" hidden="false" customHeight="true" outlineLevel="0" collapsed="false">
      <c r="A1" s="2" t="s">
        <v>0</v>
      </c>
      <c r="B1" s="2"/>
      <c r="C1" s="2"/>
      <c r="D1" s="2"/>
      <c r="E1" s="2"/>
      <c r="F1" s="2"/>
      <c r="G1" s="2"/>
      <c r="H1" s="2"/>
      <c r="I1" s="2"/>
      <c r="J1" s="2"/>
    </row>
    <row r="2" customFormat="false" ht="24.75" hidden="false" customHeight="true" outlineLevel="0" collapsed="false">
      <c r="A2" s="4" t="s">
        <v>1</v>
      </c>
      <c r="B2" s="4"/>
      <c r="C2" s="4"/>
      <c r="D2" s="4"/>
      <c r="E2" s="4"/>
      <c r="F2" s="4"/>
      <c r="G2" s="4"/>
      <c r="H2" s="4"/>
      <c r="I2" s="4"/>
      <c r="J2" s="4"/>
    </row>
    <row r="3" customFormat="false" ht="23.25" hidden="false" customHeight="true" outlineLevel="0" collapsed="false">
      <c r="A3" s="4" t="s">
        <v>38</v>
      </c>
      <c r="B3" s="4"/>
      <c r="C3" s="4"/>
      <c r="D3" s="4"/>
      <c r="E3" s="4"/>
      <c r="F3" s="4"/>
      <c r="G3" s="4"/>
      <c r="H3" s="4"/>
      <c r="I3" s="4"/>
      <c r="J3" s="4"/>
    </row>
    <row r="4" customFormat="false" ht="88.5" hidden="false" customHeight="true" outlineLevel="0" collapsed="false">
      <c r="B4" s="90" t="s">
        <v>39</v>
      </c>
      <c r="C4" s="90"/>
      <c r="D4" s="90"/>
      <c r="E4" s="90"/>
      <c r="F4" s="90"/>
      <c r="G4" s="90"/>
      <c r="H4" s="90"/>
      <c r="I4" s="90"/>
      <c r="J4" s="90"/>
    </row>
    <row r="5" customFormat="false" ht="12.75" hidden="false" customHeight="false" outlineLevel="0" collapsed="false">
      <c r="A5" s="9" t="s">
        <v>4</v>
      </c>
      <c r="B5" s="10"/>
      <c r="C5" s="10"/>
      <c r="D5" s="10"/>
      <c r="E5" s="10"/>
      <c r="F5" s="10"/>
      <c r="G5" s="10"/>
      <c r="H5" s="91"/>
      <c r="I5" s="10"/>
      <c r="J5" s="11"/>
    </row>
    <row r="6" customFormat="false" ht="13.5" hidden="false" customHeight="true" outlineLevel="0" collapsed="false">
      <c r="A6" s="92" t="str">
        <f aca="false">'Financing plan'!A8:J8</f>
        <v>&lt;insert company name&gt;</v>
      </c>
      <c r="B6" s="92"/>
      <c r="C6" s="92"/>
      <c r="D6" s="92"/>
      <c r="E6" s="92"/>
      <c r="F6" s="92"/>
      <c r="G6" s="92"/>
      <c r="H6" s="92"/>
      <c r="I6" s="92"/>
      <c r="J6" s="92"/>
    </row>
    <row r="7" customFormat="false" ht="13.5" hidden="false" customHeight="false" outlineLevel="0" collapsed="false"/>
    <row r="8" customFormat="false" ht="12.75" hidden="false" customHeight="false" outlineLevel="0" collapsed="false">
      <c r="A8" s="9" t="s">
        <v>6</v>
      </c>
      <c r="B8" s="10"/>
      <c r="C8" s="10"/>
      <c r="D8" s="10"/>
      <c r="E8" s="10"/>
      <c r="F8" s="10"/>
      <c r="G8" s="10"/>
      <c r="H8" s="91"/>
      <c r="I8" s="10"/>
      <c r="J8" s="11"/>
    </row>
    <row r="9" customFormat="false" ht="13.5" hidden="false" customHeight="false" outlineLevel="0" collapsed="false">
      <c r="A9" s="92" t="str">
        <f aca="false">'Financing plan'!A11:J11</f>
        <v>&lt;insert action title&gt;</v>
      </c>
      <c r="B9" s="92"/>
      <c r="C9" s="92"/>
      <c r="D9" s="92"/>
      <c r="E9" s="92"/>
      <c r="F9" s="92"/>
      <c r="G9" s="92"/>
      <c r="H9" s="92"/>
      <c r="I9" s="92"/>
      <c r="J9" s="92"/>
    </row>
    <row r="10" customFormat="false" ht="13.5" hidden="false" customHeight="false" outlineLevel="0" collapsed="false"/>
    <row r="11" customFormat="false" ht="12.75" hidden="false" customHeight="false" outlineLevel="0" collapsed="false">
      <c r="A11" s="15"/>
      <c r="B11" s="10"/>
      <c r="C11" s="93" t="s">
        <v>40</v>
      </c>
      <c r="D11" s="93" t="s">
        <v>41</v>
      </c>
      <c r="E11" s="10" t="s">
        <v>10</v>
      </c>
      <c r="F11" s="10"/>
      <c r="G11" s="10"/>
      <c r="H11" s="91"/>
      <c r="I11" s="10"/>
      <c r="J11" s="11"/>
    </row>
    <row r="12" customFormat="false" ht="12.75" hidden="false" customHeight="false" outlineLevel="0" collapsed="false">
      <c r="A12" s="17" t="s">
        <v>11</v>
      </c>
      <c r="B12" s="18" t="s">
        <v>12</v>
      </c>
      <c r="C12" s="94" t="n">
        <f aca="false">'Financing plan'!C14</f>
        <v>1</v>
      </c>
      <c r="D12" s="94" t="str">
        <f aca="false">'Financing plan'!D14</f>
        <v>Euro</v>
      </c>
      <c r="E12" s="20" t="s">
        <v>14</v>
      </c>
      <c r="F12" s="21"/>
      <c r="G12" s="21"/>
      <c r="H12" s="95"/>
      <c r="I12" s="21"/>
      <c r="J12" s="22"/>
    </row>
    <row r="13" customFormat="false" ht="13.5" hidden="false" customHeight="false" outlineLevel="0" collapsed="false">
      <c r="A13" s="23"/>
      <c r="B13" s="24"/>
      <c r="C13" s="24"/>
      <c r="D13" s="24"/>
      <c r="E13" s="24" t="s">
        <v>42</v>
      </c>
      <c r="F13" s="24"/>
      <c r="G13" s="24"/>
      <c r="H13" s="96"/>
      <c r="I13" s="24"/>
      <c r="J13" s="97"/>
    </row>
    <row r="14" customFormat="false" ht="13.5" hidden="false" customHeight="true" outlineLevel="0" collapsed="false"/>
    <row r="15" customFormat="false" ht="21" hidden="false" customHeight="true" outlineLevel="0" collapsed="false">
      <c r="A15" s="26" t="s">
        <v>43</v>
      </c>
      <c r="B15" s="27"/>
      <c r="C15" s="21"/>
      <c r="H15" s="30" t="s">
        <v>17</v>
      </c>
      <c r="I15" s="30"/>
      <c r="J15" s="31" t="s">
        <v>18</v>
      </c>
    </row>
    <row r="16" customFormat="false" ht="13.5" hidden="false" customHeight="false" outlineLevel="0" collapsed="false">
      <c r="H16" s="30"/>
      <c r="I16" s="30"/>
      <c r="J16" s="31"/>
    </row>
    <row r="17" customFormat="false" ht="21" hidden="false" customHeight="true" outlineLevel="0" collapsed="false">
      <c r="A17" s="52" t="s">
        <v>44</v>
      </c>
      <c r="H17" s="98" t="s">
        <v>19</v>
      </c>
      <c r="I17" s="99" t="s">
        <v>20</v>
      </c>
      <c r="J17" s="31"/>
    </row>
    <row r="18" customFormat="false" ht="26.25" hidden="false" customHeight="true" outlineLevel="0" collapsed="false">
      <c r="B18" s="47" t="s">
        <v>45</v>
      </c>
      <c r="C18" s="47"/>
      <c r="D18" s="47"/>
      <c r="E18" s="47"/>
      <c r="F18" s="47"/>
      <c r="G18" s="47"/>
      <c r="H18" s="100" t="n">
        <f aca="false">H19+H20+H21+H22+H23+H24</f>
        <v>0</v>
      </c>
      <c r="I18" s="101" t="str">
        <f aca="false">+$D$12</f>
        <v>Euro</v>
      </c>
      <c r="J18" s="37" t="n">
        <f aca="false">+H18/$C$12</f>
        <v>0</v>
      </c>
    </row>
    <row r="19" customFormat="false" ht="27" hidden="false" customHeight="true" outlineLevel="0" collapsed="false">
      <c r="B19" s="102"/>
      <c r="C19" s="103" t="s">
        <v>46</v>
      </c>
      <c r="D19" s="103"/>
      <c r="E19" s="103"/>
      <c r="F19" s="103"/>
      <c r="G19" s="103"/>
      <c r="H19" s="43"/>
      <c r="I19" s="44" t="str">
        <f aca="false">+$D$12</f>
        <v>Euro</v>
      </c>
      <c r="J19" s="51" t="n">
        <f aca="false">+H19/$C$12</f>
        <v>0</v>
      </c>
      <c r="L19" s="104"/>
    </row>
    <row r="20" customFormat="false" ht="27" hidden="false" customHeight="true" outlineLevel="0" collapsed="false">
      <c r="B20" s="102"/>
      <c r="C20" s="103" t="s">
        <v>47</v>
      </c>
      <c r="D20" s="103"/>
      <c r="E20" s="103"/>
      <c r="F20" s="103"/>
      <c r="G20" s="103"/>
      <c r="H20" s="43"/>
      <c r="I20" s="44" t="str">
        <f aca="false">+$D$12</f>
        <v>Euro</v>
      </c>
      <c r="J20" s="51" t="n">
        <f aca="false">+H20/$C$12</f>
        <v>0</v>
      </c>
      <c r="L20" s="104"/>
    </row>
    <row r="21" customFormat="false" ht="27" hidden="false" customHeight="true" outlineLevel="0" collapsed="false">
      <c r="B21" s="102"/>
      <c r="C21" s="103" t="s">
        <v>48</v>
      </c>
      <c r="D21" s="103"/>
      <c r="E21" s="103"/>
      <c r="F21" s="103"/>
      <c r="G21" s="103"/>
      <c r="H21" s="43"/>
      <c r="I21" s="44" t="str">
        <f aca="false">+$D$12</f>
        <v>Euro</v>
      </c>
      <c r="J21" s="51" t="n">
        <f aca="false">+H21/$C$12</f>
        <v>0</v>
      </c>
      <c r="L21" s="104"/>
    </row>
    <row r="22" customFormat="false" ht="27" hidden="false" customHeight="true" outlineLevel="0" collapsed="false">
      <c r="B22" s="102"/>
      <c r="C22" s="103" t="s">
        <v>49</v>
      </c>
      <c r="D22" s="103"/>
      <c r="E22" s="103"/>
      <c r="F22" s="103"/>
      <c r="G22" s="103"/>
      <c r="H22" s="43"/>
      <c r="I22" s="44" t="str">
        <f aca="false">+$D$12</f>
        <v>Euro</v>
      </c>
      <c r="J22" s="51" t="n">
        <f aca="false">+H22/$C$12</f>
        <v>0</v>
      </c>
      <c r="L22" s="104"/>
    </row>
    <row r="23" customFormat="false" ht="27" hidden="false" customHeight="true" outlineLevel="0" collapsed="false">
      <c r="B23" s="102"/>
      <c r="C23" s="103" t="s">
        <v>50</v>
      </c>
      <c r="D23" s="103"/>
      <c r="E23" s="103"/>
      <c r="F23" s="103"/>
      <c r="G23" s="103"/>
      <c r="H23" s="43"/>
      <c r="I23" s="44" t="str">
        <f aca="false">+$D$12</f>
        <v>Euro</v>
      </c>
      <c r="J23" s="51" t="n">
        <f aca="false">+H23/$C$12</f>
        <v>0</v>
      </c>
      <c r="L23" s="104"/>
    </row>
    <row r="24" customFormat="false" ht="27" hidden="false" customHeight="true" outlineLevel="0" collapsed="false">
      <c r="B24" s="102"/>
      <c r="C24" s="103" t="s">
        <v>51</v>
      </c>
      <c r="D24" s="103"/>
      <c r="E24" s="103"/>
      <c r="F24" s="103"/>
      <c r="G24" s="103"/>
      <c r="H24" s="43"/>
      <c r="I24" s="44" t="str">
        <f aca="false">+$D$12</f>
        <v>Euro</v>
      </c>
      <c r="J24" s="51" t="n">
        <f aca="false">+H24/$C$12</f>
        <v>0</v>
      </c>
      <c r="L24" s="104"/>
    </row>
    <row r="25" customFormat="false" ht="26.25" hidden="false" customHeight="true" outlineLevel="0" collapsed="false">
      <c r="B25" s="47" t="s">
        <v>52</v>
      </c>
      <c r="C25" s="47"/>
      <c r="D25" s="47"/>
      <c r="E25" s="47"/>
      <c r="F25" s="47"/>
      <c r="G25" s="47"/>
      <c r="H25" s="100" t="n">
        <f aca="false">H26+H27+H28+H29+H30+H31</f>
        <v>0</v>
      </c>
      <c r="I25" s="101" t="str">
        <f aca="false">+$D$12</f>
        <v>Euro</v>
      </c>
      <c r="J25" s="37" t="n">
        <f aca="false">+H25/$C$12</f>
        <v>0</v>
      </c>
    </row>
    <row r="26" customFormat="false" ht="27" hidden="false" customHeight="true" outlineLevel="0" collapsed="false">
      <c r="B26" s="102"/>
      <c r="C26" s="103" t="s">
        <v>53</v>
      </c>
      <c r="D26" s="103"/>
      <c r="E26" s="103"/>
      <c r="F26" s="103"/>
      <c r="G26" s="103"/>
      <c r="H26" s="43"/>
      <c r="I26" s="44" t="str">
        <f aca="false">+$D$12</f>
        <v>Euro</v>
      </c>
      <c r="J26" s="51" t="n">
        <f aca="false">+H26/$C$12</f>
        <v>0</v>
      </c>
      <c r="L26" s="104"/>
    </row>
    <row r="27" customFormat="false" ht="27" hidden="false" customHeight="true" outlineLevel="0" collapsed="false">
      <c r="B27" s="102"/>
      <c r="C27" s="103" t="s">
        <v>54</v>
      </c>
      <c r="D27" s="103"/>
      <c r="E27" s="103"/>
      <c r="F27" s="103"/>
      <c r="G27" s="103"/>
      <c r="H27" s="43"/>
      <c r="I27" s="44" t="str">
        <f aca="false">+$D$12</f>
        <v>Euro</v>
      </c>
      <c r="J27" s="51" t="n">
        <f aca="false">+H27/$C$12</f>
        <v>0</v>
      </c>
      <c r="L27" s="104"/>
    </row>
    <row r="28" customFormat="false" ht="27" hidden="false" customHeight="true" outlineLevel="0" collapsed="false">
      <c r="B28" s="102"/>
      <c r="C28" s="103" t="s">
        <v>55</v>
      </c>
      <c r="D28" s="103"/>
      <c r="E28" s="103"/>
      <c r="F28" s="103"/>
      <c r="G28" s="103"/>
      <c r="H28" s="43"/>
      <c r="I28" s="44" t="str">
        <f aca="false">+$D$12</f>
        <v>Euro</v>
      </c>
      <c r="J28" s="51" t="n">
        <f aca="false">+H28/$C$12</f>
        <v>0</v>
      </c>
      <c r="L28" s="104"/>
    </row>
    <row r="29" customFormat="false" ht="27" hidden="false" customHeight="true" outlineLevel="0" collapsed="false">
      <c r="B29" s="102"/>
      <c r="C29" s="103" t="s">
        <v>56</v>
      </c>
      <c r="D29" s="103"/>
      <c r="E29" s="103"/>
      <c r="F29" s="103"/>
      <c r="G29" s="103"/>
      <c r="H29" s="43"/>
      <c r="I29" s="44" t="str">
        <f aca="false">+$D$12</f>
        <v>Euro</v>
      </c>
      <c r="J29" s="51" t="n">
        <f aca="false">+H29/$C$12</f>
        <v>0</v>
      </c>
      <c r="L29" s="104"/>
    </row>
    <row r="30" customFormat="false" ht="27" hidden="false" customHeight="true" outlineLevel="0" collapsed="false">
      <c r="B30" s="102"/>
      <c r="C30" s="103" t="s">
        <v>57</v>
      </c>
      <c r="D30" s="103"/>
      <c r="E30" s="103"/>
      <c r="F30" s="103"/>
      <c r="G30" s="103"/>
      <c r="H30" s="43"/>
      <c r="I30" s="44" t="str">
        <f aca="false">+$D$12</f>
        <v>Euro</v>
      </c>
      <c r="J30" s="51" t="n">
        <f aca="false">+H30/$C$12</f>
        <v>0</v>
      </c>
      <c r="L30" s="104"/>
    </row>
    <row r="31" customFormat="false" ht="27" hidden="false" customHeight="true" outlineLevel="0" collapsed="false">
      <c r="B31" s="102"/>
      <c r="C31" s="103" t="s">
        <v>58</v>
      </c>
      <c r="D31" s="103"/>
      <c r="E31" s="103"/>
      <c r="F31" s="103"/>
      <c r="G31" s="103"/>
      <c r="H31" s="43"/>
      <c r="I31" s="44" t="str">
        <f aca="false">+$D$12</f>
        <v>Euro</v>
      </c>
      <c r="J31" s="51" t="n">
        <f aca="false">+H31/$C$12</f>
        <v>0</v>
      </c>
      <c r="L31" s="104"/>
    </row>
    <row r="32" customFormat="false" ht="29.25" hidden="false" customHeight="true" outlineLevel="0" collapsed="false">
      <c r="B32" s="47" t="s">
        <v>59</v>
      </c>
      <c r="C32" s="47"/>
      <c r="D32" s="47"/>
      <c r="E32" s="47"/>
      <c r="F32" s="47"/>
      <c r="G32" s="47"/>
      <c r="H32" s="100" t="n">
        <f aca="false">H33+H34+H35+H36+H37+H38</f>
        <v>0</v>
      </c>
      <c r="I32" s="101" t="str">
        <f aca="false">+$D$12</f>
        <v>Euro</v>
      </c>
      <c r="J32" s="37" t="n">
        <f aca="false">+H32/$C$12</f>
        <v>0</v>
      </c>
    </row>
    <row r="33" customFormat="false" ht="27" hidden="false" customHeight="true" outlineLevel="0" collapsed="false">
      <c r="B33" s="102"/>
      <c r="C33" s="103" t="s">
        <v>60</v>
      </c>
      <c r="D33" s="103"/>
      <c r="E33" s="103"/>
      <c r="F33" s="103"/>
      <c r="G33" s="103"/>
      <c r="H33" s="43"/>
      <c r="I33" s="44" t="str">
        <f aca="false">+$D$12</f>
        <v>Euro</v>
      </c>
      <c r="J33" s="51" t="n">
        <f aca="false">+H33/$C$12</f>
        <v>0</v>
      </c>
      <c r="L33" s="104"/>
    </row>
    <row r="34" customFormat="false" ht="27" hidden="false" customHeight="true" outlineLevel="0" collapsed="false">
      <c r="B34" s="102"/>
      <c r="C34" s="103" t="s">
        <v>61</v>
      </c>
      <c r="D34" s="103"/>
      <c r="E34" s="103"/>
      <c r="F34" s="103"/>
      <c r="G34" s="103"/>
      <c r="H34" s="43"/>
      <c r="I34" s="44" t="str">
        <f aca="false">+$D$12</f>
        <v>Euro</v>
      </c>
      <c r="J34" s="51" t="n">
        <f aca="false">+H34/$C$12</f>
        <v>0</v>
      </c>
      <c r="L34" s="104"/>
    </row>
    <row r="35" customFormat="false" ht="27" hidden="false" customHeight="true" outlineLevel="0" collapsed="false">
      <c r="B35" s="102"/>
      <c r="C35" s="103" t="s">
        <v>62</v>
      </c>
      <c r="D35" s="103"/>
      <c r="E35" s="103"/>
      <c r="F35" s="103"/>
      <c r="G35" s="103"/>
      <c r="H35" s="43"/>
      <c r="I35" s="44" t="str">
        <f aca="false">+$D$12</f>
        <v>Euro</v>
      </c>
      <c r="J35" s="51" t="n">
        <f aca="false">+H35/$C$12</f>
        <v>0</v>
      </c>
      <c r="L35" s="104"/>
    </row>
    <row r="36" customFormat="false" ht="27" hidden="false" customHeight="true" outlineLevel="0" collapsed="false">
      <c r="B36" s="102"/>
      <c r="C36" s="103" t="s">
        <v>63</v>
      </c>
      <c r="D36" s="103"/>
      <c r="E36" s="103"/>
      <c r="F36" s="103"/>
      <c r="G36" s="103"/>
      <c r="H36" s="43"/>
      <c r="I36" s="44" t="str">
        <f aca="false">+$D$12</f>
        <v>Euro</v>
      </c>
      <c r="J36" s="51" t="n">
        <f aca="false">+H36/$C$12</f>
        <v>0</v>
      </c>
      <c r="L36" s="104"/>
    </row>
    <row r="37" customFormat="false" ht="27" hidden="false" customHeight="true" outlineLevel="0" collapsed="false">
      <c r="B37" s="102"/>
      <c r="C37" s="103" t="s">
        <v>64</v>
      </c>
      <c r="D37" s="103"/>
      <c r="E37" s="103"/>
      <c r="F37" s="103"/>
      <c r="G37" s="103"/>
      <c r="H37" s="43"/>
      <c r="I37" s="44" t="str">
        <f aca="false">+$D$12</f>
        <v>Euro</v>
      </c>
      <c r="J37" s="51" t="n">
        <f aca="false">+H37/$C$12</f>
        <v>0</v>
      </c>
      <c r="L37" s="104"/>
    </row>
    <row r="38" customFormat="false" ht="27" hidden="false" customHeight="true" outlineLevel="0" collapsed="false">
      <c r="B38" s="102"/>
      <c r="C38" s="103" t="s">
        <v>65</v>
      </c>
      <c r="D38" s="103"/>
      <c r="E38" s="103"/>
      <c r="F38" s="103"/>
      <c r="G38" s="103"/>
      <c r="H38" s="43"/>
      <c r="I38" s="44" t="str">
        <f aca="false">+$D$12</f>
        <v>Euro</v>
      </c>
      <c r="J38" s="51" t="n">
        <f aca="false">+H38/$C$12</f>
        <v>0</v>
      </c>
      <c r="L38" s="104"/>
    </row>
    <row r="39" customFormat="false" ht="27" hidden="false" customHeight="true" outlineLevel="0" collapsed="false">
      <c r="B39" s="47" t="s">
        <v>66</v>
      </c>
      <c r="C39" s="47"/>
      <c r="D39" s="47"/>
      <c r="E39" s="47"/>
      <c r="F39" s="47"/>
      <c r="G39" s="47"/>
      <c r="H39" s="100" t="n">
        <f aca="false">H40+H41+H42+H43+H44</f>
        <v>0</v>
      </c>
      <c r="I39" s="101" t="str">
        <f aca="false">+$D$12</f>
        <v>Euro</v>
      </c>
      <c r="J39" s="37" t="n">
        <f aca="false">+H39/$C$12</f>
        <v>0</v>
      </c>
      <c r="L39" s="104"/>
    </row>
    <row r="40" customFormat="false" ht="27" hidden="false" customHeight="true" outlineLevel="0" collapsed="false">
      <c r="B40" s="102"/>
      <c r="C40" s="103" t="s">
        <v>67</v>
      </c>
      <c r="D40" s="103"/>
      <c r="E40" s="103"/>
      <c r="F40" s="103"/>
      <c r="G40" s="103"/>
      <c r="H40" s="43"/>
      <c r="I40" s="44" t="str">
        <f aca="false">+$D$12</f>
        <v>Euro</v>
      </c>
      <c r="J40" s="51" t="n">
        <f aca="false">+H40/$C$12</f>
        <v>0</v>
      </c>
      <c r="L40" s="104"/>
    </row>
    <row r="41" customFormat="false" ht="27" hidden="false" customHeight="true" outlineLevel="0" collapsed="false">
      <c r="B41" s="102"/>
      <c r="C41" s="103" t="s">
        <v>68</v>
      </c>
      <c r="D41" s="103"/>
      <c r="E41" s="103"/>
      <c r="F41" s="103"/>
      <c r="G41" s="103"/>
      <c r="H41" s="43"/>
      <c r="I41" s="44" t="str">
        <f aca="false">+$D$12</f>
        <v>Euro</v>
      </c>
      <c r="J41" s="51" t="n">
        <f aca="false">+H41/$C$12</f>
        <v>0</v>
      </c>
      <c r="L41" s="104"/>
    </row>
    <row r="42" customFormat="false" ht="27" hidden="false" customHeight="true" outlineLevel="0" collapsed="false">
      <c r="B42" s="102"/>
      <c r="C42" s="103" t="s">
        <v>69</v>
      </c>
      <c r="D42" s="103"/>
      <c r="E42" s="103"/>
      <c r="F42" s="103"/>
      <c r="G42" s="103"/>
      <c r="H42" s="43"/>
      <c r="I42" s="44" t="str">
        <f aca="false">+$D$12</f>
        <v>Euro</v>
      </c>
      <c r="J42" s="51" t="n">
        <f aca="false">+H42/$C$12</f>
        <v>0</v>
      </c>
      <c r="L42" s="104"/>
    </row>
    <row r="43" customFormat="false" ht="27" hidden="false" customHeight="true" outlineLevel="0" collapsed="false">
      <c r="B43" s="102"/>
      <c r="C43" s="103" t="s">
        <v>70</v>
      </c>
      <c r="D43" s="103"/>
      <c r="E43" s="103"/>
      <c r="F43" s="103"/>
      <c r="G43" s="103"/>
      <c r="H43" s="43"/>
      <c r="I43" s="44" t="str">
        <f aca="false">+$D$12</f>
        <v>Euro</v>
      </c>
      <c r="J43" s="51" t="n">
        <f aca="false">+H43/$C$12</f>
        <v>0</v>
      </c>
      <c r="L43" s="104"/>
    </row>
    <row r="44" customFormat="false" ht="27" hidden="false" customHeight="true" outlineLevel="0" collapsed="false">
      <c r="B44" s="102"/>
      <c r="C44" s="103" t="s">
        <v>71</v>
      </c>
      <c r="D44" s="103"/>
      <c r="E44" s="103"/>
      <c r="F44" s="103"/>
      <c r="G44" s="103"/>
      <c r="H44" s="43"/>
      <c r="I44" s="44" t="str">
        <f aca="false">+$D$12</f>
        <v>Euro</v>
      </c>
      <c r="J44" s="51" t="n">
        <f aca="false">+H44/$C$12</f>
        <v>0</v>
      </c>
      <c r="L44" s="104"/>
    </row>
    <row r="45" customFormat="false" ht="27" hidden="false" customHeight="true" outlineLevel="0" collapsed="false">
      <c r="B45" s="47" t="s">
        <v>72</v>
      </c>
      <c r="C45" s="47"/>
      <c r="D45" s="47"/>
      <c r="E45" s="47"/>
      <c r="F45" s="47"/>
      <c r="G45" s="47"/>
      <c r="H45" s="100" t="n">
        <f aca="false">SUM(H46:H47)</f>
        <v>0</v>
      </c>
      <c r="I45" s="101" t="str">
        <f aca="false">+$D$12</f>
        <v>Euro</v>
      </c>
      <c r="J45" s="37" t="n">
        <f aca="false">+H45/$C$12</f>
        <v>0</v>
      </c>
      <c r="L45" s="104"/>
    </row>
    <row r="46" customFormat="false" ht="27" hidden="false" customHeight="true" outlineLevel="0" collapsed="false">
      <c r="B46" s="102"/>
      <c r="C46" s="103" t="s">
        <v>73</v>
      </c>
      <c r="D46" s="103"/>
      <c r="E46" s="103"/>
      <c r="F46" s="103"/>
      <c r="G46" s="103"/>
      <c r="H46" s="43"/>
      <c r="I46" s="44" t="str">
        <f aca="false">+$D$12</f>
        <v>Euro</v>
      </c>
      <c r="J46" s="51" t="n">
        <f aca="false">+H46/$C$12</f>
        <v>0</v>
      </c>
      <c r="L46" s="104"/>
    </row>
    <row r="47" customFormat="false" ht="27" hidden="false" customHeight="true" outlineLevel="0" collapsed="false">
      <c r="B47" s="102"/>
      <c r="C47" s="103" t="s">
        <v>74</v>
      </c>
      <c r="D47" s="103"/>
      <c r="E47" s="103"/>
      <c r="F47" s="103"/>
      <c r="G47" s="103"/>
      <c r="H47" s="43"/>
      <c r="I47" s="44" t="str">
        <f aca="false">+$D$12</f>
        <v>Euro</v>
      </c>
      <c r="J47" s="51" t="n">
        <f aca="false">+H47/$C$12</f>
        <v>0</v>
      </c>
      <c r="L47" s="104"/>
    </row>
    <row r="48" customFormat="false" ht="13.5" hidden="false" customHeight="true" outlineLevel="0" collapsed="false">
      <c r="B48" s="105" t="s">
        <v>75</v>
      </c>
      <c r="C48" s="105"/>
      <c r="D48" s="105"/>
      <c r="E48" s="105"/>
      <c r="F48" s="105"/>
      <c r="G48" s="105"/>
      <c r="H48" s="106" t="n">
        <f aca="false">H18+H25+H32+H39+H45</f>
        <v>0</v>
      </c>
      <c r="I48" s="107" t="str">
        <f aca="false">+$D$12</f>
        <v>Euro</v>
      </c>
      <c r="J48" s="37" t="n">
        <f aca="false">+H48/$C$12</f>
        <v>0</v>
      </c>
    </row>
    <row r="49" customFormat="false" ht="23.25" hidden="false" customHeight="true" outlineLevel="0" collapsed="false"/>
    <row r="50" customFormat="false" ht="22.5" hidden="false" customHeight="true" outlineLevel="0" collapsed="false">
      <c r="A50" s="52" t="s">
        <v>76</v>
      </c>
    </row>
    <row r="51" customFormat="false" ht="30" hidden="false" customHeight="true" outlineLevel="0" collapsed="false">
      <c r="B51" s="47" t="s">
        <v>77</v>
      </c>
      <c r="C51" s="47"/>
      <c r="D51" s="47"/>
      <c r="E51" s="47"/>
      <c r="F51" s="47"/>
      <c r="G51" s="47"/>
      <c r="H51" s="100" t="n">
        <f aca="false">H52+H53+H54+H55+H56</f>
        <v>0</v>
      </c>
      <c r="I51" s="101" t="str">
        <f aca="false">+$D$12</f>
        <v>Euro</v>
      </c>
      <c r="J51" s="49" t="n">
        <f aca="false">+H51/$C$12</f>
        <v>0</v>
      </c>
    </row>
    <row r="52" customFormat="false" ht="27" hidden="false" customHeight="true" outlineLevel="0" collapsed="false">
      <c r="B52" s="102"/>
      <c r="C52" s="103" t="s">
        <v>78</v>
      </c>
      <c r="D52" s="103"/>
      <c r="E52" s="103"/>
      <c r="F52" s="103"/>
      <c r="G52" s="103"/>
      <c r="H52" s="43"/>
      <c r="I52" s="44" t="str">
        <f aca="false">+$D$12</f>
        <v>Euro</v>
      </c>
      <c r="J52" s="51" t="n">
        <f aca="false">+H52/$C$12</f>
        <v>0</v>
      </c>
      <c r="L52" s="104"/>
    </row>
    <row r="53" customFormat="false" ht="27" hidden="false" customHeight="true" outlineLevel="0" collapsed="false">
      <c r="B53" s="102"/>
      <c r="C53" s="103" t="s">
        <v>79</v>
      </c>
      <c r="D53" s="103"/>
      <c r="E53" s="103"/>
      <c r="F53" s="103"/>
      <c r="G53" s="103"/>
      <c r="H53" s="43"/>
      <c r="I53" s="44" t="str">
        <f aca="false">+$D$12</f>
        <v>Euro</v>
      </c>
      <c r="J53" s="51" t="n">
        <f aca="false">+H53/$C$12</f>
        <v>0</v>
      </c>
      <c r="L53" s="104"/>
    </row>
    <row r="54" customFormat="false" ht="27" hidden="false" customHeight="true" outlineLevel="0" collapsed="false">
      <c r="B54" s="102"/>
      <c r="C54" s="103" t="s">
        <v>80</v>
      </c>
      <c r="D54" s="103"/>
      <c r="E54" s="103"/>
      <c r="F54" s="103"/>
      <c r="G54" s="103"/>
      <c r="H54" s="43"/>
      <c r="I54" s="44" t="str">
        <f aca="false">+$D$12</f>
        <v>Euro</v>
      </c>
      <c r="J54" s="51" t="n">
        <f aca="false">+H54/$C$12</f>
        <v>0</v>
      </c>
      <c r="L54" s="104"/>
    </row>
    <row r="55" customFormat="false" ht="27" hidden="false" customHeight="true" outlineLevel="0" collapsed="false">
      <c r="B55" s="102"/>
      <c r="C55" s="103" t="s">
        <v>81</v>
      </c>
      <c r="D55" s="103"/>
      <c r="E55" s="103"/>
      <c r="F55" s="103"/>
      <c r="G55" s="103"/>
      <c r="H55" s="43"/>
      <c r="I55" s="44" t="str">
        <f aca="false">+$D$12</f>
        <v>Euro</v>
      </c>
      <c r="J55" s="51" t="n">
        <f aca="false">+H55/$C$12</f>
        <v>0</v>
      </c>
      <c r="L55" s="104"/>
    </row>
    <row r="56" customFormat="false" ht="27" hidden="false" customHeight="true" outlineLevel="0" collapsed="false">
      <c r="B56" s="102"/>
      <c r="C56" s="103" t="s">
        <v>82</v>
      </c>
      <c r="D56" s="103"/>
      <c r="E56" s="103"/>
      <c r="F56" s="103"/>
      <c r="G56" s="103"/>
      <c r="H56" s="43"/>
      <c r="I56" s="44" t="str">
        <f aca="false">+$D$12</f>
        <v>Euro</v>
      </c>
      <c r="J56" s="51" t="n">
        <f aca="false">+H56/$C$12</f>
        <v>0</v>
      </c>
      <c r="L56" s="104"/>
    </row>
    <row r="57" customFormat="false" ht="29.25" hidden="false" customHeight="true" outlineLevel="0" collapsed="false">
      <c r="B57" s="47" t="s">
        <v>83</v>
      </c>
      <c r="C57" s="47"/>
      <c r="D57" s="47"/>
      <c r="E57" s="47"/>
      <c r="F57" s="47"/>
      <c r="G57" s="47"/>
      <c r="H57" s="100" t="n">
        <f aca="false">H58+H59+H60+H61+H62</f>
        <v>0</v>
      </c>
      <c r="I57" s="108" t="str">
        <f aca="false">+$D$12</f>
        <v>Euro</v>
      </c>
      <c r="J57" s="37" t="n">
        <f aca="false">+H57/$C$12</f>
        <v>0</v>
      </c>
    </row>
    <row r="58" customFormat="false" ht="27" hidden="false" customHeight="true" outlineLevel="0" collapsed="false">
      <c r="B58" s="102"/>
      <c r="C58" s="103" t="s">
        <v>84</v>
      </c>
      <c r="D58" s="103"/>
      <c r="E58" s="103"/>
      <c r="F58" s="103"/>
      <c r="G58" s="103"/>
      <c r="H58" s="43"/>
      <c r="I58" s="44" t="str">
        <f aca="false">+$D$12</f>
        <v>Euro</v>
      </c>
      <c r="J58" s="51" t="n">
        <f aca="false">+H58/$C$12</f>
        <v>0</v>
      </c>
      <c r="L58" s="104"/>
    </row>
    <row r="59" customFormat="false" ht="27" hidden="false" customHeight="true" outlineLevel="0" collapsed="false">
      <c r="B59" s="102"/>
      <c r="C59" s="103" t="s">
        <v>85</v>
      </c>
      <c r="D59" s="103"/>
      <c r="E59" s="103"/>
      <c r="F59" s="103"/>
      <c r="G59" s="103"/>
      <c r="H59" s="43"/>
      <c r="I59" s="44" t="str">
        <f aca="false">+$D$12</f>
        <v>Euro</v>
      </c>
      <c r="J59" s="51" t="n">
        <f aca="false">+H59/$C$12</f>
        <v>0</v>
      </c>
      <c r="L59" s="104"/>
    </row>
    <row r="60" customFormat="false" ht="27" hidden="false" customHeight="true" outlineLevel="0" collapsed="false">
      <c r="B60" s="102"/>
      <c r="C60" s="103" t="s">
        <v>86</v>
      </c>
      <c r="D60" s="103"/>
      <c r="E60" s="103"/>
      <c r="F60" s="103"/>
      <c r="G60" s="103"/>
      <c r="H60" s="43"/>
      <c r="I60" s="44" t="str">
        <f aca="false">+$D$12</f>
        <v>Euro</v>
      </c>
      <c r="J60" s="51" t="n">
        <f aca="false">+H60/$C$12</f>
        <v>0</v>
      </c>
      <c r="L60" s="104"/>
    </row>
    <row r="61" customFormat="false" ht="27" hidden="false" customHeight="true" outlineLevel="0" collapsed="false">
      <c r="B61" s="102"/>
      <c r="C61" s="103" t="s">
        <v>87</v>
      </c>
      <c r="D61" s="103"/>
      <c r="E61" s="103"/>
      <c r="F61" s="103"/>
      <c r="G61" s="103"/>
      <c r="H61" s="43"/>
      <c r="I61" s="44" t="str">
        <f aca="false">+$D$12</f>
        <v>Euro</v>
      </c>
      <c r="J61" s="51" t="n">
        <f aca="false">+H61/$C$12</f>
        <v>0</v>
      </c>
      <c r="L61" s="104"/>
    </row>
    <row r="62" customFormat="false" ht="27" hidden="false" customHeight="true" outlineLevel="0" collapsed="false">
      <c r="B62" s="102"/>
      <c r="C62" s="103" t="s">
        <v>88</v>
      </c>
      <c r="D62" s="103"/>
      <c r="E62" s="103"/>
      <c r="F62" s="103"/>
      <c r="G62" s="103"/>
      <c r="H62" s="43"/>
      <c r="I62" s="44" t="str">
        <f aca="false">+$D$12</f>
        <v>Euro</v>
      </c>
      <c r="J62" s="51" t="n">
        <f aca="false">+H62/$C$12</f>
        <v>0</v>
      </c>
      <c r="L62" s="104"/>
    </row>
    <row r="63" customFormat="false" ht="34.5" hidden="false" customHeight="true" outlineLevel="0" collapsed="false">
      <c r="B63" s="109" t="s">
        <v>89</v>
      </c>
      <c r="C63" s="109"/>
      <c r="D63" s="109"/>
      <c r="E63" s="109"/>
      <c r="F63" s="109"/>
      <c r="G63" s="109"/>
      <c r="H63" s="110" t="n">
        <f aca="false">H64+H65+H66+H67+H68</f>
        <v>0</v>
      </c>
      <c r="I63" s="111" t="str">
        <f aca="false">+$D$12</f>
        <v>Euro</v>
      </c>
      <c r="J63" s="49" t="n">
        <f aca="false">+H63/$C$12</f>
        <v>0</v>
      </c>
    </row>
    <row r="64" customFormat="false" ht="27" hidden="false" customHeight="true" outlineLevel="0" collapsed="false">
      <c r="B64" s="102"/>
      <c r="C64" s="103" t="s">
        <v>90</v>
      </c>
      <c r="D64" s="103"/>
      <c r="E64" s="103"/>
      <c r="F64" s="103"/>
      <c r="G64" s="103"/>
      <c r="H64" s="43"/>
      <c r="I64" s="44" t="str">
        <f aca="false">+$D$12</f>
        <v>Euro</v>
      </c>
      <c r="J64" s="51" t="n">
        <f aca="false">+H64/$C$12</f>
        <v>0</v>
      </c>
      <c r="L64" s="104"/>
    </row>
    <row r="65" customFormat="false" ht="27" hidden="false" customHeight="true" outlineLevel="0" collapsed="false">
      <c r="B65" s="102"/>
      <c r="C65" s="103" t="s">
        <v>91</v>
      </c>
      <c r="D65" s="103"/>
      <c r="E65" s="103"/>
      <c r="F65" s="103"/>
      <c r="G65" s="103"/>
      <c r="H65" s="43"/>
      <c r="I65" s="44" t="str">
        <f aca="false">+$D$12</f>
        <v>Euro</v>
      </c>
      <c r="J65" s="51" t="n">
        <f aca="false">+H65/$C$12</f>
        <v>0</v>
      </c>
      <c r="L65" s="104"/>
    </row>
    <row r="66" customFormat="false" ht="27" hidden="false" customHeight="true" outlineLevel="0" collapsed="false">
      <c r="B66" s="102"/>
      <c r="C66" s="103" t="s">
        <v>92</v>
      </c>
      <c r="D66" s="103"/>
      <c r="E66" s="103"/>
      <c r="F66" s="103"/>
      <c r="G66" s="103"/>
      <c r="H66" s="43"/>
      <c r="I66" s="44" t="str">
        <f aca="false">+$D$12</f>
        <v>Euro</v>
      </c>
      <c r="J66" s="51" t="n">
        <f aca="false">+H66/$C$12</f>
        <v>0</v>
      </c>
      <c r="L66" s="104"/>
    </row>
    <row r="67" customFormat="false" ht="27" hidden="false" customHeight="true" outlineLevel="0" collapsed="false">
      <c r="B67" s="102"/>
      <c r="C67" s="103" t="s">
        <v>93</v>
      </c>
      <c r="D67" s="103"/>
      <c r="E67" s="103"/>
      <c r="F67" s="103"/>
      <c r="G67" s="103"/>
      <c r="H67" s="43"/>
      <c r="I67" s="44" t="str">
        <f aca="false">+$D$12</f>
        <v>Euro</v>
      </c>
      <c r="J67" s="51" t="n">
        <f aca="false">+H67/$C$12</f>
        <v>0</v>
      </c>
      <c r="L67" s="104"/>
    </row>
    <row r="68" customFormat="false" ht="27" hidden="false" customHeight="true" outlineLevel="0" collapsed="false">
      <c r="B68" s="102"/>
      <c r="C68" s="103" t="s">
        <v>94</v>
      </c>
      <c r="D68" s="103"/>
      <c r="E68" s="103"/>
      <c r="F68" s="103"/>
      <c r="G68" s="103"/>
      <c r="H68" s="43"/>
      <c r="I68" s="44" t="str">
        <f aca="false">+$D$12</f>
        <v>Euro</v>
      </c>
      <c r="J68" s="51" t="n">
        <f aca="false">+H68/$C$12</f>
        <v>0</v>
      </c>
      <c r="L68" s="104"/>
    </row>
    <row r="69" customFormat="false" ht="13.5" hidden="false" customHeight="true" outlineLevel="0" collapsed="false">
      <c r="B69" s="54" t="s">
        <v>95</v>
      </c>
      <c r="C69" s="54"/>
      <c r="D69" s="54"/>
      <c r="E69" s="54"/>
      <c r="F69" s="54"/>
      <c r="G69" s="54"/>
      <c r="H69" s="55" t="n">
        <f aca="false">H51+H57+H63</f>
        <v>0</v>
      </c>
      <c r="I69" s="56" t="str">
        <f aca="false">+$D$12</f>
        <v>Euro</v>
      </c>
      <c r="J69" s="37" t="n">
        <f aca="false">+H69/$C$12</f>
        <v>0</v>
      </c>
    </row>
    <row r="70" customFormat="false" ht="21" hidden="false" customHeight="true" outlineLevel="0" collapsed="false"/>
    <row r="71" customFormat="false" ht="24.75" hidden="false" customHeight="true" outlineLevel="0" collapsed="false">
      <c r="A71" s="52" t="s">
        <v>96</v>
      </c>
    </row>
    <row r="72" customFormat="false" ht="29.25" hidden="false" customHeight="true" outlineLevel="0" collapsed="false">
      <c r="B72" s="47" t="s">
        <v>97</v>
      </c>
      <c r="C72" s="47"/>
      <c r="D72" s="47"/>
      <c r="E72" s="47"/>
      <c r="F72" s="47"/>
      <c r="G72" s="47"/>
      <c r="H72" s="100" t="n">
        <f aca="false">H73+H74+H75+H76</f>
        <v>0</v>
      </c>
      <c r="I72" s="101" t="str">
        <f aca="false">+$D$12</f>
        <v>Euro</v>
      </c>
      <c r="J72" s="49" t="n">
        <f aca="false">+H72/$C$12</f>
        <v>0</v>
      </c>
    </row>
    <row r="73" customFormat="false" ht="27" hidden="false" customHeight="true" outlineLevel="0" collapsed="false">
      <c r="B73" s="102"/>
      <c r="C73" s="103" t="s">
        <v>98</v>
      </c>
      <c r="D73" s="103"/>
      <c r="E73" s="103"/>
      <c r="F73" s="103"/>
      <c r="G73" s="103"/>
      <c r="H73" s="43"/>
      <c r="I73" s="44" t="str">
        <f aca="false">+$D$12</f>
        <v>Euro</v>
      </c>
      <c r="J73" s="51" t="n">
        <f aca="false">+H73/$C$12</f>
        <v>0</v>
      </c>
      <c r="L73" s="104"/>
    </row>
    <row r="74" customFormat="false" ht="27" hidden="false" customHeight="true" outlineLevel="0" collapsed="false">
      <c r="B74" s="102"/>
      <c r="C74" s="103" t="s">
        <v>99</v>
      </c>
      <c r="D74" s="103"/>
      <c r="E74" s="103"/>
      <c r="F74" s="103"/>
      <c r="G74" s="103"/>
      <c r="H74" s="43"/>
      <c r="I74" s="44" t="str">
        <f aca="false">+$D$12</f>
        <v>Euro</v>
      </c>
      <c r="J74" s="51" t="n">
        <f aca="false">+H74/$C$12</f>
        <v>0</v>
      </c>
      <c r="L74" s="104"/>
    </row>
    <row r="75" customFormat="false" ht="27" hidden="false" customHeight="true" outlineLevel="0" collapsed="false">
      <c r="B75" s="102"/>
      <c r="C75" s="103" t="s">
        <v>100</v>
      </c>
      <c r="D75" s="103"/>
      <c r="E75" s="103"/>
      <c r="F75" s="103"/>
      <c r="G75" s="103"/>
      <c r="H75" s="43"/>
      <c r="I75" s="44" t="str">
        <f aca="false">+$D$12</f>
        <v>Euro</v>
      </c>
      <c r="J75" s="51" t="n">
        <f aca="false">+H75/$C$12</f>
        <v>0</v>
      </c>
      <c r="L75" s="104"/>
    </row>
    <row r="76" customFormat="false" ht="27" hidden="false" customHeight="true" outlineLevel="0" collapsed="false">
      <c r="B76" s="102"/>
      <c r="C76" s="103" t="s">
        <v>101</v>
      </c>
      <c r="D76" s="103"/>
      <c r="E76" s="103"/>
      <c r="F76" s="103"/>
      <c r="G76" s="103"/>
      <c r="H76" s="43"/>
      <c r="I76" s="44" t="str">
        <f aca="false">+$D$12</f>
        <v>Euro</v>
      </c>
      <c r="J76" s="51" t="n">
        <f aca="false">+H76/$C$12</f>
        <v>0</v>
      </c>
      <c r="L76" s="104"/>
    </row>
    <row r="77" s="115" customFormat="true" ht="29.25" hidden="false" customHeight="true" outlineLevel="0" collapsed="false">
      <c r="A77" s="112"/>
      <c r="B77" s="113" t="s">
        <v>102</v>
      </c>
      <c r="C77" s="113"/>
      <c r="D77" s="113"/>
      <c r="E77" s="113"/>
      <c r="F77" s="113"/>
      <c r="G77" s="113"/>
      <c r="H77" s="110" t="n">
        <f aca="false">H78+H79+H80+H82+H81</f>
        <v>0</v>
      </c>
      <c r="I77" s="114" t="str">
        <f aca="false">+$D$12</f>
        <v>Euro</v>
      </c>
      <c r="J77" s="49" t="n">
        <f aca="false">+H77/$C$12</f>
        <v>0</v>
      </c>
    </row>
    <row r="78" customFormat="false" ht="27" hidden="false" customHeight="true" outlineLevel="0" collapsed="false">
      <c r="B78" s="102"/>
      <c r="C78" s="103" t="s">
        <v>103</v>
      </c>
      <c r="D78" s="103"/>
      <c r="E78" s="103"/>
      <c r="F78" s="103"/>
      <c r="G78" s="103"/>
      <c r="H78" s="43"/>
      <c r="I78" s="44" t="str">
        <f aca="false">+$D$12</f>
        <v>Euro</v>
      </c>
      <c r="J78" s="51" t="n">
        <f aca="false">+H78/$C$12</f>
        <v>0</v>
      </c>
      <c r="L78" s="104"/>
    </row>
    <row r="79" customFormat="false" ht="27" hidden="false" customHeight="true" outlineLevel="0" collapsed="false">
      <c r="B79" s="102"/>
      <c r="C79" s="103" t="s">
        <v>104</v>
      </c>
      <c r="D79" s="103"/>
      <c r="E79" s="103"/>
      <c r="F79" s="103"/>
      <c r="G79" s="103"/>
      <c r="H79" s="43"/>
      <c r="I79" s="44" t="str">
        <f aca="false">+$D$12</f>
        <v>Euro</v>
      </c>
      <c r="J79" s="51" t="n">
        <f aca="false">+H79/$C$12</f>
        <v>0</v>
      </c>
      <c r="L79" s="104"/>
    </row>
    <row r="80" customFormat="false" ht="27" hidden="false" customHeight="true" outlineLevel="0" collapsed="false">
      <c r="B80" s="102"/>
      <c r="C80" s="103" t="s">
        <v>105</v>
      </c>
      <c r="D80" s="103"/>
      <c r="E80" s="103"/>
      <c r="F80" s="103"/>
      <c r="G80" s="103"/>
      <c r="H80" s="43"/>
      <c r="I80" s="44" t="str">
        <f aca="false">+$D$12</f>
        <v>Euro</v>
      </c>
      <c r="J80" s="51" t="n">
        <f aca="false">+H80/$C$12</f>
        <v>0</v>
      </c>
      <c r="L80" s="104"/>
    </row>
    <row r="81" customFormat="false" ht="27" hidden="false" customHeight="true" outlineLevel="0" collapsed="false">
      <c r="B81" s="102"/>
      <c r="C81" s="103" t="s">
        <v>106</v>
      </c>
      <c r="D81" s="103"/>
      <c r="E81" s="103"/>
      <c r="F81" s="103"/>
      <c r="G81" s="103"/>
      <c r="H81" s="43"/>
      <c r="I81" s="44" t="str">
        <f aca="false">+$D$12</f>
        <v>Euro</v>
      </c>
      <c r="J81" s="51" t="n">
        <f aca="false">+H81/$C$12</f>
        <v>0</v>
      </c>
      <c r="L81" s="104"/>
    </row>
    <row r="82" customFormat="false" ht="27" hidden="false" customHeight="true" outlineLevel="0" collapsed="false">
      <c r="B82" s="102"/>
      <c r="C82" s="103" t="s">
        <v>107</v>
      </c>
      <c r="D82" s="103"/>
      <c r="E82" s="103"/>
      <c r="F82" s="103"/>
      <c r="G82" s="103"/>
      <c r="H82" s="43"/>
      <c r="I82" s="44" t="str">
        <f aca="false">+$D$12</f>
        <v>Euro</v>
      </c>
      <c r="J82" s="51" t="n">
        <f aca="false">+H82/$C$12</f>
        <v>0</v>
      </c>
      <c r="L82" s="104"/>
    </row>
    <row r="83" customFormat="false" ht="29.25" hidden="false" customHeight="true" outlineLevel="0" collapsed="false">
      <c r="B83" s="47" t="s">
        <v>108</v>
      </c>
      <c r="C83" s="47"/>
      <c r="D83" s="47"/>
      <c r="E83" s="47"/>
      <c r="F83" s="47"/>
      <c r="G83" s="47"/>
      <c r="H83" s="100" t="n">
        <f aca="false">H84+H86+H85</f>
        <v>0</v>
      </c>
      <c r="I83" s="101" t="str">
        <f aca="false">+$D$12</f>
        <v>Euro</v>
      </c>
      <c r="J83" s="49" t="n">
        <f aca="false">+H83/$C$12</f>
        <v>0</v>
      </c>
    </row>
    <row r="84" customFormat="false" ht="27" hidden="false" customHeight="true" outlineLevel="0" collapsed="false">
      <c r="B84" s="102"/>
      <c r="C84" s="103" t="s">
        <v>109</v>
      </c>
      <c r="D84" s="103"/>
      <c r="E84" s="103"/>
      <c r="F84" s="103"/>
      <c r="G84" s="103"/>
      <c r="H84" s="43"/>
      <c r="I84" s="44" t="str">
        <f aca="false">+$D$12</f>
        <v>Euro</v>
      </c>
      <c r="J84" s="51" t="n">
        <f aca="false">+H84/$C$12</f>
        <v>0</v>
      </c>
      <c r="L84" s="104"/>
    </row>
    <row r="85" customFormat="false" ht="27" hidden="false" customHeight="true" outlineLevel="0" collapsed="false">
      <c r="B85" s="102"/>
      <c r="C85" s="103" t="s">
        <v>110</v>
      </c>
      <c r="D85" s="103"/>
      <c r="E85" s="103"/>
      <c r="F85" s="103"/>
      <c r="G85" s="103"/>
      <c r="H85" s="43"/>
      <c r="I85" s="44" t="str">
        <f aca="false">+$D$12</f>
        <v>Euro</v>
      </c>
      <c r="J85" s="51" t="n">
        <f aca="false">+H85/$C$12</f>
        <v>0</v>
      </c>
      <c r="L85" s="104"/>
    </row>
    <row r="86" customFormat="false" ht="27" hidden="false" customHeight="true" outlineLevel="0" collapsed="false">
      <c r="B86" s="102"/>
      <c r="C86" s="103" t="s">
        <v>111</v>
      </c>
      <c r="D86" s="103"/>
      <c r="E86" s="103"/>
      <c r="F86" s="103"/>
      <c r="G86" s="103"/>
      <c r="H86" s="43"/>
      <c r="I86" s="44" t="str">
        <f aca="false">+$D$12</f>
        <v>Euro</v>
      </c>
      <c r="J86" s="51" t="n">
        <f aca="false">+H86/$C$12</f>
        <v>0</v>
      </c>
      <c r="L86" s="104"/>
    </row>
    <row r="87" s="115" customFormat="true" ht="29.25" hidden="false" customHeight="true" outlineLevel="0" collapsed="false">
      <c r="A87" s="112"/>
      <c r="B87" s="113" t="s">
        <v>112</v>
      </c>
      <c r="C87" s="113"/>
      <c r="D87" s="113"/>
      <c r="E87" s="113"/>
      <c r="F87" s="113"/>
      <c r="G87" s="113"/>
      <c r="H87" s="110" t="n">
        <f aca="false">H88+H89+H90+H92+H91</f>
        <v>0</v>
      </c>
      <c r="I87" s="114" t="str">
        <f aca="false">+$D$12</f>
        <v>Euro</v>
      </c>
      <c r="J87" s="49" t="n">
        <f aca="false">+H87/$C$12</f>
        <v>0</v>
      </c>
    </row>
    <row r="88" customFormat="false" ht="27" hidden="false" customHeight="true" outlineLevel="0" collapsed="false">
      <c r="B88" s="102"/>
      <c r="C88" s="103" t="s">
        <v>113</v>
      </c>
      <c r="D88" s="103"/>
      <c r="E88" s="103"/>
      <c r="F88" s="103"/>
      <c r="G88" s="103"/>
      <c r="H88" s="43"/>
      <c r="I88" s="44" t="str">
        <f aca="false">+$D$12</f>
        <v>Euro</v>
      </c>
      <c r="J88" s="51" t="n">
        <f aca="false">+H88/$C$12</f>
        <v>0</v>
      </c>
      <c r="L88" s="104"/>
    </row>
    <row r="89" customFormat="false" ht="27" hidden="false" customHeight="true" outlineLevel="0" collapsed="false">
      <c r="B89" s="102"/>
      <c r="C89" s="103" t="s">
        <v>114</v>
      </c>
      <c r="D89" s="103"/>
      <c r="E89" s="103"/>
      <c r="F89" s="103"/>
      <c r="G89" s="103"/>
      <c r="H89" s="43"/>
      <c r="I89" s="44" t="str">
        <f aca="false">+$D$12</f>
        <v>Euro</v>
      </c>
      <c r="J89" s="51" t="n">
        <f aca="false">+H89/$C$12</f>
        <v>0</v>
      </c>
      <c r="L89" s="104"/>
    </row>
    <row r="90" customFormat="false" ht="27" hidden="false" customHeight="true" outlineLevel="0" collapsed="false">
      <c r="B90" s="102"/>
      <c r="C90" s="103" t="s">
        <v>115</v>
      </c>
      <c r="D90" s="103"/>
      <c r="E90" s="103"/>
      <c r="F90" s="103"/>
      <c r="G90" s="103"/>
      <c r="H90" s="43"/>
      <c r="I90" s="44" t="str">
        <f aca="false">+$D$12</f>
        <v>Euro</v>
      </c>
      <c r="J90" s="51" t="n">
        <f aca="false">+H90/$C$12</f>
        <v>0</v>
      </c>
      <c r="L90" s="104"/>
    </row>
    <row r="91" customFormat="false" ht="27" hidden="false" customHeight="true" outlineLevel="0" collapsed="false">
      <c r="B91" s="102"/>
      <c r="C91" s="103" t="s">
        <v>116</v>
      </c>
      <c r="D91" s="103"/>
      <c r="E91" s="103"/>
      <c r="F91" s="103"/>
      <c r="G91" s="103"/>
      <c r="H91" s="43"/>
      <c r="I91" s="44" t="str">
        <f aca="false">+$D$12</f>
        <v>Euro</v>
      </c>
      <c r="J91" s="51" t="n">
        <f aca="false">+H91/$C$12</f>
        <v>0</v>
      </c>
      <c r="L91" s="104"/>
    </row>
    <row r="92" customFormat="false" ht="27" hidden="false" customHeight="true" outlineLevel="0" collapsed="false">
      <c r="B92" s="102"/>
      <c r="C92" s="103" t="s">
        <v>117</v>
      </c>
      <c r="D92" s="103"/>
      <c r="E92" s="103"/>
      <c r="F92" s="103"/>
      <c r="G92" s="103"/>
      <c r="H92" s="43"/>
      <c r="I92" s="44" t="str">
        <f aca="false">+$D$12</f>
        <v>Euro</v>
      </c>
      <c r="J92" s="51" t="n">
        <f aca="false">+H92/$C$12</f>
        <v>0</v>
      </c>
      <c r="L92" s="104"/>
    </row>
    <row r="93" s="115" customFormat="true" ht="13.5" hidden="false" customHeight="true" outlineLevel="0" collapsed="false">
      <c r="A93" s="112"/>
      <c r="B93" s="54" t="s">
        <v>118</v>
      </c>
      <c r="C93" s="54"/>
      <c r="D93" s="54"/>
      <c r="E93" s="54"/>
      <c r="F93" s="54"/>
      <c r="G93" s="54"/>
      <c r="H93" s="55" t="n">
        <f aca="false">H72+H77+H83+H87</f>
        <v>0</v>
      </c>
      <c r="I93" s="56" t="str">
        <f aca="false">+$D$12</f>
        <v>Euro</v>
      </c>
      <c r="J93" s="37" t="n">
        <f aca="false">+H93/$C$12</f>
        <v>0</v>
      </c>
    </row>
    <row r="94" s="115" customFormat="true" ht="12.75" hidden="false" customHeight="false" outlineLevel="0" collapsed="false">
      <c r="A94" s="112"/>
      <c r="B94" s="112"/>
      <c r="C94" s="112"/>
      <c r="D94" s="112"/>
      <c r="E94" s="112"/>
      <c r="F94" s="112"/>
      <c r="G94" s="112"/>
      <c r="H94" s="116"/>
      <c r="I94" s="112"/>
      <c r="J94" s="117"/>
    </row>
    <row r="95" s="115" customFormat="true" ht="12.75" hidden="false" customHeight="false" outlineLevel="0" collapsed="false">
      <c r="A95" s="118"/>
      <c r="B95" s="112"/>
      <c r="C95" s="112"/>
      <c r="D95" s="112"/>
      <c r="E95" s="112"/>
      <c r="F95" s="112"/>
      <c r="G95" s="112"/>
      <c r="H95" s="116"/>
      <c r="I95" s="112"/>
      <c r="J95" s="117"/>
    </row>
    <row r="96" customFormat="false" ht="13.5" hidden="false" customHeight="false" outlineLevel="0" collapsed="false">
      <c r="B96" s="119"/>
      <c r="C96" s="120"/>
      <c r="D96" s="120"/>
      <c r="E96" s="120"/>
      <c r="F96" s="120"/>
      <c r="G96" s="120"/>
      <c r="H96" s="59"/>
      <c r="I96" s="40"/>
      <c r="J96" s="60"/>
      <c r="L96" s="1"/>
      <c r="R96" s="3"/>
    </row>
    <row r="97" customFormat="false" ht="13.5" hidden="false" customHeight="true" outlineLevel="0" collapsed="false">
      <c r="A97" s="121" t="s">
        <v>119</v>
      </c>
      <c r="B97" s="121"/>
      <c r="C97" s="121"/>
      <c r="D97" s="121"/>
      <c r="E97" s="121"/>
      <c r="F97" s="121"/>
      <c r="G97" s="121"/>
      <c r="H97" s="122" t="n">
        <f aca="false">H48+H69+H93</f>
        <v>0</v>
      </c>
      <c r="I97" s="123" t="str">
        <f aca="false">+$D$12</f>
        <v>Euro</v>
      </c>
      <c r="J97" s="124" t="n">
        <f aca="false">J48+J69+J93</f>
        <v>0</v>
      </c>
      <c r="L97" s="1"/>
      <c r="R97" s="3"/>
    </row>
    <row r="98" customFormat="false" ht="12.75" hidden="false" customHeight="false" outlineLevel="0" collapsed="false">
      <c r="B98" s="119"/>
      <c r="C98" s="120"/>
      <c r="D98" s="120"/>
      <c r="E98" s="120"/>
      <c r="F98" s="120"/>
      <c r="G98" s="120"/>
      <c r="H98" s="59"/>
      <c r="I98" s="40"/>
      <c r="J98" s="60"/>
      <c r="R98" s="3"/>
    </row>
    <row r="99" customFormat="false" ht="19.5" hidden="false" customHeight="true" outlineLevel="0" collapsed="false">
      <c r="A99" s="125" t="s">
        <v>120</v>
      </c>
    </row>
    <row r="100" customFormat="false" ht="20.25" hidden="false" customHeight="true" outlineLevel="0" collapsed="false">
      <c r="B100" s="54" t="s">
        <v>121</v>
      </c>
      <c r="C100" s="54"/>
      <c r="D100" s="54"/>
      <c r="E100" s="54"/>
      <c r="F100" s="54"/>
      <c r="G100" s="54"/>
      <c r="H100" s="67"/>
      <c r="I100" s="123" t="str">
        <f aca="false">+$D$12</f>
        <v>Euro</v>
      </c>
      <c r="J100" s="57" t="n">
        <f aca="false">+H100/$C$12</f>
        <v>0</v>
      </c>
      <c r="K100" s="126"/>
    </row>
    <row r="101" customFormat="false" ht="13.5" hidden="false" customHeight="false" outlineLevel="0" collapsed="false">
      <c r="B101" s="119"/>
      <c r="C101" s="120"/>
      <c r="D101" s="120"/>
      <c r="E101" s="127"/>
      <c r="F101" s="127"/>
      <c r="G101" s="127"/>
      <c r="H101" s="81"/>
      <c r="I101" s="128"/>
      <c r="J101" s="129"/>
    </row>
    <row r="102" customFormat="false" ht="13.5" hidden="false" customHeight="false" outlineLevel="0" collapsed="false">
      <c r="E102" s="130" t="s">
        <v>122</v>
      </c>
      <c r="F102" s="130"/>
      <c r="G102" s="130"/>
      <c r="H102" s="131" t="n">
        <f aca="false">H97+H100</f>
        <v>0</v>
      </c>
      <c r="I102" s="132" t="str">
        <f aca="false">+$D$12</f>
        <v>Euro</v>
      </c>
      <c r="J102" s="133" t="n">
        <f aca="false">ROUND(J97+J100,2)</f>
        <v>0</v>
      </c>
      <c r="R102" s="134"/>
    </row>
    <row r="103" customFormat="false" ht="13.5" hidden="false" customHeight="false" outlineLevel="0" collapsed="false">
      <c r="K103" s="1"/>
      <c r="R103" s="3"/>
    </row>
    <row r="104" customFormat="false" ht="23.25" hidden="false" customHeight="true" outlineLevel="0" collapsed="false">
      <c r="A104" s="121" t="s">
        <v>123</v>
      </c>
      <c r="B104" s="121"/>
      <c r="C104" s="121"/>
      <c r="D104" s="121"/>
      <c r="E104" s="121"/>
      <c r="F104" s="121"/>
      <c r="G104" s="121"/>
    </row>
    <row r="105" customFormat="false" ht="15" hidden="false" customHeight="true" outlineLevel="0" collapsed="false">
      <c r="A105" s="135"/>
      <c r="B105" s="120"/>
      <c r="C105" s="120"/>
      <c r="D105" s="120"/>
      <c r="E105" s="120"/>
      <c r="F105" s="120"/>
      <c r="G105" s="120"/>
    </row>
    <row r="106" customFormat="false" ht="22.5" hidden="false" customHeight="true" outlineLevel="0" collapsed="false">
      <c r="A106" s="135" t="s">
        <v>124</v>
      </c>
      <c r="B106" s="135"/>
      <c r="C106" s="135"/>
      <c r="D106" s="135"/>
      <c r="E106" s="135"/>
      <c r="F106" s="135"/>
      <c r="G106" s="135"/>
    </row>
    <row r="107" customFormat="false" ht="12.75" hidden="false" customHeight="false" outlineLevel="0" collapsed="false">
      <c r="B107" s="136" t="s">
        <v>125</v>
      </c>
      <c r="C107" s="136"/>
      <c r="D107" s="136"/>
      <c r="E107" s="136"/>
      <c r="F107" s="136"/>
      <c r="G107" s="136"/>
      <c r="H107" s="43"/>
      <c r="I107" s="44" t="str">
        <f aca="false">+$D$12</f>
        <v>Euro</v>
      </c>
      <c r="J107" s="45" t="n">
        <f aca="false">+H107/$C$12</f>
        <v>0</v>
      </c>
    </row>
    <row r="108" customFormat="false" ht="12.75" hidden="false" customHeight="false" outlineLevel="0" collapsed="false">
      <c r="B108" s="50"/>
      <c r="C108" s="50"/>
      <c r="D108" s="50"/>
      <c r="E108" s="50"/>
      <c r="F108" s="50"/>
      <c r="G108" s="50"/>
      <c r="H108" s="75"/>
      <c r="I108" s="36" t="str">
        <f aca="false">+$D$12</f>
        <v>Euro</v>
      </c>
      <c r="J108" s="45" t="n">
        <f aca="false">+H108/$C$12</f>
        <v>0</v>
      </c>
    </row>
    <row r="109" customFormat="false" ht="12.75" hidden="false" customHeight="false" outlineLevel="0" collapsed="false">
      <c r="B109" s="50"/>
      <c r="C109" s="50"/>
      <c r="D109" s="50"/>
      <c r="E109" s="50"/>
      <c r="F109" s="50"/>
      <c r="G109" s="50"/>
      <c r="H109" s="75"/>
      <c r="I109" s="36" t="str">
        <f aca="false">+$D$12</f>
        <v>Euro</v>
      </c>
      <c r="J109" s="45" t="n">
        <f aca="false">+H109/$C$12</f>
        <v>0</v>
      </c>
    </row>
    <row r="110" customFormat="false" ht="12.75" hidden="false" customHeight="false" outlineLevel="0" collapsed="false">
      <c r="B110" s="50"/>
      <c r="C110" s="50"/>
      <c r="D110" s="50"/>
      <c r="E110" s="50"/>
      <c r="F110" s="50"/>
      <c r="G110" s="50"/>
      <c r="H110" s="43"/>
      <c r="I110" s="36" t="str">
        <f aca="false">+$D$12</f>
        <v>Euro</v>
      </c>
      <c r="J110" s="45" t="n">
        <f aca="false">+H110/$C$12</f>
        <v>0</v>
      </c>
      <c r="M110" s="1"/>
    </row>
    <row r="111" customFormat="false" ht="12.75" hidden="false" customHeight="false" outlineLevel="0" collapsed="false">
      <c r="B111" s="50"/>
      <c r="C111" s="50"/>
      <c r="D111" s="50"/>
      <c r="E111" s="50"/>
      <c r="F111" s="50"/>
      <c r="G111" s="50"/>
      <c r="H111" s="75"/>
      <c r="I111" s="36" t="str">
        <f aca="false">+$D$12</f>
        <v>Euro</v>
      </c>
      <c r="J111" s="45" t="n">
        <f aca="false">+H111/$C$12</f>
        <v>0</v>
      </c>
    </row>
    <row r="112" customFormat="false" ht="12.75" hidden="false" customHeight="false" outlineLevel="0" collapsed="false">
      <c r="B112" s="50"/>
      <c r="C112" s="50"/>
      <c r="D112" s="50"/>
      <c r="E112" s="50"/>
      <c r="F112" s="50"/>
      <c r="G112" s="50"/>
      <c r="H112" s="75"/>
      <c r="I112" s="36" t="str">
        <f aca="false">+$D$12</f>
        <v>Euro</v>
      </c>
      <c r="J112" s="45" t="n">
        <f aca="false">+H112/$C$12</f>
        <v>0</v>
      </c>
    </row>
    <row r="113" customFormat="false" ht="12.75" hidden="false" customHeight="false" outlineLevel="0" collapsed="false">
      <c r="B113" s="50"/>
      <c r="C113" s="50"/>
      <c r="D113" s="50"/>
      <c r="E113" s="50"/>
      <c r="F113" s="50"/>
      <c r="G113" s="50"/>
      <c r="H113" s="75"/>
      <c r="I113" s="36" t="str">
        <f aca="false">+$D$12</f>
        <v>Euro</v>
      </c>
      <c r="J113" s="45" t="n">
        <f aca="false">+H113/$C$12</f>
        <v>0</v>
      </c>
    </row>
    <row r="114" customFormat="false" ht="15" hidden="false" customHeight="true" outlineLevel="0" collapsed="false">
      <c r="B114" s="137"/>
      <c r="C114" s="137"/>
      <c r="D114" s="137"/>
      <c r="E114" s="137"/>
      <c r="F114" s="137"/>
      <c r="G114" s="137"/>
      <c r="H114" s="75"/>
      <c r="I114" s="36" t="str">
        <f aca="false">+$D$12</f>
        <v>Euro</v>
      </c>
      <c r="J114" s="45" t="n">
        <f aca="false">+H114/$C$12</f>
        <v>0</v>
      </c>
    </row>
    <row r="115" customFormat="false" ht="12.75" hidden="false" customHeight="true" outlineLevel="0" collapsed="false">
      <c r="B115" s="50"/>
      <c r="C115" s="50"/>
      <c r="D115" s="50"/>
      <c r="E115" s="50"/>
      <c r="F115" s="50"/>
      <c r="G115" s="50"/>
      <c r="H115" s="75"/>
      <c r="I115" s="36" t="str">
        <f aca="false">+$D$12</f>
        <v>Euro</v>
      </c>
      <c r="J115" s="45" t="n">
        <f aca="false">+H115/$C$12</f>
        <v>0</v>
      </c>
    </row>
    <row r="116" customFormat="false" ht="12.75" hidden="false" customHeight="true" outlineLevel="0" collapsed="false">
      <c r="B116" s="50"/>
      <c r="C116" s="50"/>
      <c r="D116" s="50"/>
      <c r="E116" s="50"/>
      <c r="F116" s="50"/>
      <c r="G116" s="50"/>
      <c r="H116" s="75"/>
      <c r="I116" s="36" t="str">
        <f aca="false">+$D$12</f>
        <v>Euro</v>
      </c>
      <c r="J116" s="45" t="n">
        <f aca="false">+H116/$C$12</f>
        <v>0</v>
      </c>
    </row>
    <row r="117" customFormat="false" ht="12.75" hidden="false" customHeight="true" outlineLevel="0" collapsed="false">
      <c r="B117" s="50"/>
      <c r="C117" s="50"/>
      <c r="D117" s="50"/>
      <c r="E117" s="50"/>
      <c r="F117" s="50"/>
      <c r="G117" s="50"/>
      <c r="H117" s="75"/>
      <c r="I117" s="36" t="str">
        <f aca="false">+$D$12</f>
        <v>Euro</v>
      </c>
      <c r="J117" s="45" t="n">
        <f aca="false">+H117/$C$12</f>
        <v>0</v>
      </c>
    </row>
    <row r="118" customFormat="false" ht="12.75" hidden="false" customHeight="true" outlineLevel="0" collapsed="false">
      <c r="B118" s="50"/>
      <c r="C118" s="50"/>
      <c r="D118" s="50"/>
      <c r="E118" s="50"/>
      <c r="F118" s="50"/>
      <c r="G118" s="50"/>
      <c r="H118" s="75"/>
      <c r="I118" s="36" t="str">
        <f aca="false">+$D$12</f>
        <v>Euro</v>
      </c>
      <c r="J118" s="45" t="n">
        <f aca="false">+H118/$C$12</f>
        <v>0</v>
      </c>
    </row>
    <row r="119" customFormat="false" ht="12.75" hidden="false" customHeight="false" outlineLevel="0" collapsed="false">
      <c r="B119" s="50"/>
      <c r="C119" s="50"/>
      <c r="D119" s="50"/>
      <c r="E119" s="50"/>
      <c r="F119" s="50"/>
      <c r="G119" s="50"/>
      <c r="H119" s="43"/>
      <c r="I119" s="36" t="str">
        <f aca="false">+$D$12</f>
        <v>Euro</v>
      </c>
      <c r="J119" s="45" t="n">
        <f aca="false">+H119/$C$12</f>
        <v>0</v>
      </c>
    </row>
    <row r="120" customFormat="false" ht="12.75" hidden="false" customHeight="true" outlineLevel="0" collapsed="false">
      <c r="B120" s="50"/>
      <c r="C120" s="50"/>
      <c r="D120" s="50"/>
      <c r="E120" s="50"/>
      <c r="F120" s="50"/>
      <c r="G120" s="50"/>
      <c r="H120" s="43"/>
      <c r="I120" s="36" t="str">
        <f aca="false">+$D$12</f>
        <v>Euro</v>
      </c>
      <c r="J120" s="45" t="n">
        <f aca="false">+H120/$C$12</f>
        <v>0</v>
      </c>
    </row>
    <row r="121" customFormat="false" ht="12.75" hidden="false" customHeight="false" outlineLevel="0" collapsed="false">
      <c r="B121" s="50"/>
      <c r="C121" s="50"/>
      <c r="D121" s="50"/>
      <c r="E121" s="50"/>
      <c r="F121" s="50"/>
      <c r="G121" s="50"/>
      <c r="H121" s="75"/>
      <c r="I121" s="36" t="str">
        <f aca="false">+$D$12</f>
        <v>Euro</v>
      </c>
      <c r="J121" s="45" t="n">
        <f aca="false">+H121/$C$12</f>
        <v>0</v>
      </c>
    </row>
    <row r="122" customFormat="false" ht="12.75" hidden="false" customHeight="false" outlineLevel="0" collapsed="false">
      <c r="B122" s="50"/>
      <c r="C122" s="50"/>
      <c r="D122" s="50"/>
      <c r="E122" s="50"/>
      <c r="F122" s="50"/>
      <c r="G122" s="50"/>
      <c r="H122" s="75"/>
      <c r="I122" s="36" t="str">
        <f aca="false">+$D$12</f>
        <v>Euro</v>
      </c>
      <c r="J122" s="45" t="n">
        <f aca="false">+H122/$C$12</f>
        <v>0</v>
      </c>
    </row>
    <row r="123" customFormat="false" ht="12.75" hidden="false" customHeight="false" outlineLevel="0" collapsed="false">
      <c r="B123" s="50"/>
      <c r="C123" s="50"/>
      <c r="D123" s="50"/>
      <c r="E123" s="50"/>
      <c r="F123" s="50"/>
      <c r="G123" s="50"/>
      <c r="H123" s="43"/>
      <c r="I123" s="36" t="str">
        <f aca="false">+$D$12</f>
        <v>Euro</v>
      </c>
      <c r="J123" s="45" t="n">
        <f aca="false">+H123/$C$12</f>
        <v>0</v>
      </c>
    </row>
    <row r="124" customFormat="false" ht="13.5" hidden="false" customHeight="false" outlineLevel="0" collapsed="false">
      <c r="B124" s="50"/>
      <c r="C124" s="50"/>
      <c r="D124" s="50"/>
      <c r="E124" s="50"/>
      <c r="F124" s="50"/>
      <c r="G124" s="50"/>
      <c r="H124" s="75"/>
      <c r="I124" s="36" t="str">
        <f aca="false">+$D$12</f>
        <v>Euro</v>
      </c>
      <c r="J124" s="45" t="n">
        <f aca="false">+H124/$C$12</f>
        <v>0</v>
      </c>
    </row>
    <row r="125" customFormat="false" ht="13.5" hidden="false" customHeight="true" outlineLevel="0" collapsed="false">
      <c r="B125" s="58"/>
      <c r="C125" s="58"/>
      <c r="D125" s="70" t="s">
        <v>126</v>
      </c>
      <c r="E125" s="70"/>
      <c r="F125" s="70"/>
      <c r="G125" s="70"/>
      <c r="H125" s="55" t="n">
        <f aca="false">SUM(H107:H124)</f>
        <v>0</v>
      </c>
      <c r="I125" s="138" t="str">
        <f aca="false">+$D$12</f>
        <v>Euro</v>
      </c>
      <c r="J125" s="57" t="n">
        <f aca="false">ROUND(SUM(J107:J124),2)</f>
        <v>0</v>
      </c>
      <c r="R125" s="139"/>
    </row>
    <row r="126" customFormat="false" ht="12.75" hidden="false" customHeight="false" outlineLevel="0" collapsed="false">
      <c r="R126" s="139"/>
    </row>
    <row r="127" customFormat="false" ht="13.5" hidden="false" customHeight="false" outlineLevel="0" collapsed="false">
      <c r="L127" s="3"/>
      <c r="M127" s="3"/>
      <c r="N127" s="3"/>
      <c r="O127" s="3"/>
      <c r="P127" s="3"/>
      <c r="Q127" s="3"/>
    </row>
    <row r="128" s="145" customFormat="true" ht="24.75" hidden="false" customHeight="true" outlineLevel="0" collapsed="false">
      <c r="A128" s="140"/>
      <c r="B128" s="140"/>
      <c r="C128" s="140"/>
      <c r="D128" s="141" t="s">
        <v>127</v>
      </c>
      <c r="E128" s="141"/>
      <c r="F128" s="141"/>
      <c r="G128" s="141"/>
      <c r="H128" s="142" t="n">
        <f aca="false">+H102+H125</f>
        <v>0</v>
      </c>
      <c r="I128" s="143" t="str">
        <f aca="false">+$D$12</f>
        <v>Euro</v>
      </c>
      <c r="J128" s="144" t="n">
        <f aca="false">+J102+J125</f>
        <v>0</v>
      </c>
      <c r="L128" s="146"/>
      <c r="M128" s="146"/>
      <c r="N128" s="146"/>
      <c r="O128" s="146"/>
      <c r="P128" s="146"/>
      <c r="Q128" s="146"/>
    </row>
    <row r="129" customFormat="false" ht="12.75" hidden="false" customHeight="false" outlineLevel="0" collapsed="false">
      <c r="E129" s="72"/>
      <c r="F129" s="72"/>
      <c r="G129" s="72"/>
      <c r="H129" s="59"/>
      <c r="I129" s="40"/>
      <c r="J129" s="60"/>
      <c r="L129" s="3"/>
      <c r="M129" s="3"/>
      <c r="N129" s="3"/>
      <c r="O129" s="3"/>
      <c r="P129" s="3"/>
      <c r="Q129" s="3"/>
    </row>
    <row r="130" customFormat="false" ht="12.75" hidden="false" customHeight="false" outlineLevel="0" collapsed="false">
      <c r="E130" s="72"/>
      <c r="F130" s="72"/>
      <c r="G130" s="72"/>
      <c r="H130" s="59"/>
      <c r="I130" s="40"/>
      <c r="J130" s="60"/>
      <c r="L130" s="3"/>
      <c r="M130" s="3"/>
      <c r="N130" s="3"/>
      <c r="O130" s="3"/>
      <c r="P130" s="3"/>
      <c r="Q130" s="3"/>
    </row>
    <row r="131" customFormat="false" ht="15.75" hidden="false" customHeight="true" outlineLevel="0" collapsed="false">
      <c r="E131" s="72"/>
      <c r="F131" s="72"/>
      <c r="G131" s="72"/>
      <c r="H131" s="59"/>
      <c r="I131" s="40"/>
      <c r="J131" s="60"/>
      <c r="L131" s="3"/>
      <c r="M131" s="3"/>
      <c r="N131" s="3"/>
      <c r="O131" s="3"/>
      <c r="P131" s="3"/>
      <c r="Q131" s="3"/>
    </row>
    <row r="132" customFormat="false" ht="71.25" hidden="false" customHeight="true" outlineLevel="0" collapsed="false">
      <c r="A132" s="83" t="s">
        <v>128</v>
      </c>
      <c r="B132" s="83"/>
      <c r="C132" s="83"/>
      <c r="D132" s="83"/>
      <c r="E132" s="83"/>
      <c r="F132" s="83"/>
      <c r="G132" s="83"/>
      <c r="H132" s="83"/>
      <c r="I132" s="83"/>
      <c r="J132" s="83"/>
      <c r="L132" s="3"/>
      <c r="M132" s="3"/>
      <c r="N132" s="3"/>
      <c r="O132" s="3"/>
      <c r="P132" s="3"/>
      <c r="Q132" s="3"/>
    </row>
    <row r="133" customFormat="false" ht="17.25" hidden="false" customHeight="true" outlineLevel="0" collapsed="false">
      <c r="A133" s="84"/>
      <c r="B133" s="120"/>
      <c r="C133" s="120"/>
      <c r="D133" s="120"/>
      <c r="E133" s="120"/>
      <c r="F133" s="120"/>
      <c r="G133" s="120"/>
      <c r="H133" s="120"/>
      <c r="I133" s="120"/>
      <c r="J133" s="120"/>
      <c r="L133" s="3"/>
      <c r="M133" s="3"/>
      <c r="N133" s="3"/>
      <c r="O133" s="3"/>
      <c r="P133" s="3"/>
      <c r="Q133" s="3"/>
    </row>
    <row r="134" customFormat="false" ht="12.75" hidden="false" customHeight="false" outlineLevel="0" collapsed="false">
      <c r="A134" s="147" t="s">
        <v>129</v>
      </c>
      <c r="B134" s="148"/>
      <c r="C134" s="148"/>
      <c r="D134" s="148"/>
      <c r="E134" s="148"/>
      <c r="F134" s="148"/>
      <c r="G134" s="0"/>
      <c r="H134" s="0"/>
      <c r="I134" s="0"/>
      <c r="J134" s="0"/>
    </row>
    <row r="135" customFormat="false" ht="102.75" hidden="false" customHeight="true" outlineLevel="0" collapsed="false">
      <c r="A135" s="149" t="s">
        <v>130</v>
      </c>
      <c r="B135" s="149"/>
      <c r="C135" s="149"/>
      <c r="D135" s="149"/>
      <c r="E135" s="149"/>
      <c r="F135" s="149"/>
      <c r="G135" s="149"/>
      <c r="H135" s="149"/>
      <c r="I135" s="149"/>
      <c r="J135" s="149"/>
    </row>
    <row r="136" customFormat="false" ht="118.5" hidden="false" customHeight="true" outlineLevel="0" collapsed="false">
      <c r="A136" s="150" t="s">
        <v>131</v>
      </c>
      <c r="B136" s="150"/>
      <c r="C136" s="150"/>
      <c r="D136" s="150"/>
      <c r="E136" s="150"/>
      <c r="F136" s="150"/>
      <c r="G136" s="150"/>
      <c r="H136" s="150"/>
      <c r="I136" s="150"/>
      <c r="J136" s="150"/>
    </row>
    <row r="137" customFormat="false" ht="78" hidden="false" customHeight="true" outlineLevel="0" collapsed="false">
      <c r="A137" s="151" t="s">
        <v>132</v>
      </c>
      <c r="B137" s="151"/>
      <c r="C137" s="151"/>
      <c r="D137" s="151"/>
      <c r="E137" s="151"/>
      <c r="F137" s="151"/>
      <c r="G137" s="151"/>
      <c r="H137" s="151"/>
      <c r="I137" s="151"/>
      <c r="J137" s="151"/>
    </row>
    <row r="138" customFormat="false" ht="60.75" hidden="false" customHeight="true" outlineLevel="0" collapsed="false">
      <c r="A138" s="150" t="s">
        <v>133</v>
      </c>
      <c r="B138" s="150"/>
      <c r="C138" s="150"/>
      <c r="D138" s="150"/>
      <c r="E138" s="150"/>
      <c r="F138" s="150"/>
      <c r="G138" s="150"/>
      <c r="H138" s="150"/>
      <c r="I138" s="150"/>
      <c r="J138" s="150"/>
    </row>
    <row r="139" customFormat="false" ht="27" hidden="false" customHeight="true" outlineLevel="0" collapsed="false">
      <c r="B139" s="52" t="s">
        <v>37</v>
      </c>
      <c r="L139" s="3"/>
      <c r="M139" s="3"/>
      <c r="N139" s="3"/>
      <c r="O139" s="3"/>
      <c r="P139" s="3"/>
      <c r="Q139" s="3"/>
    </row>
    <row r="140" customFormat="false" ht="12.75" hidden="false" customHeight="false" outlineLevel="0" collapsed="false">
      <c r="B140" s="152"/>
      <c r="L140" s="3"/>
      <c r="M140" s="3"/>
      <c r="N140" s="3"/>
      <c r="O140" s="3"/>
      <c r="P140" s="3"/>
      <c r="Q140" s="3"/>
    </row>
    <row r="141" s="3" customFormat="true" ht="12.75" hidden="false" customHeight="true" outlineLevel="0" collapsed="false">
      <c r="A141" s="21"/>
      <c r="B141" s="21" t="s">
        <v>134</v>
      </c>
      <c r="C141" s="21"/>
      <c r="D141" s="21" t="s">
        <v>135</v>
      </c>
      <c r="E141" s="21"/>
      <c r="F141" s="153" t="str">
        <f aca="false">+IF(B142=D142,"-","ERROR total cash costs must equal total cash income")</f>
        <v>-</v>
      </c>
      <c r="G141" s="153"/>
      <c r="H141" s="153"/>
      <c r="I141" s="153"/>
      <c r="J141" s="154"/>
    </row>
    <row r="142" s="3" customFormat="true" ht="12.75" hidden="false" customHeight="false" outlineLevel="0" collapsed="false">
      <c r="A142" s="21"/>
      <c r="B142" s="155" t="n">
        <f aca="false">'Financing plan'!J75</f>
        <v>0</v>
      </c>
      <c r="C142" s="21"/>
      <c r="D142" s="155" t="n">
        <f aca="false">+J102</f>
        <v>0</v>
      </c>
      <c r="E142" s="21"/>
      <c r="F142" s="153"/>
      <c r="G142" s="153"/>
      <c r="H142" s="153"/>
      <c r="I142" s="153"/>
      <c r="J142" s="154"/>
      <c r="L142" s="0"/>
      <c r="M142" s="0"/>
      <c r="N142" s="0"/>
      <c r="O142" s="0"/>
      <c r="P142" s="0"/>
      <c r="Q142" s="0"/>
    </row>
    <row r="143" s="3" customFormat="true" ht="12.75" hidden="false" customHeight="false" outlineLevel="0" collapsed="false">
      <c r="A143" s="21"/>
      <c r="B143" s="155"/>
      <c r="C143" s="21"/>
      <c r="D143" s="21"/>
      <c r="E143" s="21"/>
      <c r="F143" s="21"/>
      <c r="G143" s="21"/>
      <c r="H143" s="95"/>
      <c r="I143" s="21"/>
      <c r="J143" s="155"/>
      <c r="L143" s="0"/>
      <c r="M143" s="0"/>
      <c r="N143" s="0"/>
      <c r="O143" s="0"/>
      <c r="P143" s="0"/>
      <c r="Q143" s="0"/>
    </row>
    <row r="144" s="3" customFormat="true" ht="12.75" hidden="false" customHeight="true" outlineLevel="0" collapsed="false">
      <c r="A144" s="21"/>
      <c r="B144" s="155" t="s">
        <v>136</v>
      </c>
      <c r="C144" s="21"/>
      <c r="D144" s="21" t="s">
        <v>137</v>
      </c>
      <c r="E144" s="154"/>
      <c r="F144" s="153" t="str">
        <f aca="false">+IF(B145=D145,"-","ERROR total in kind costs must equal total in kind revenues")</f>
        <v>-</v>
      </c>
      <c r="G144" s="153"/>
      <c r="H144" s="153"/>
      <c r="I144" s="153"/>
      <c r="J144" s="155"/>
      <c r="L144" s="0"/>
      <c r="M144" s="0"/>
      <c r="N144" s="0"/>
      <c r="O144" s="0"/>
      <c r="P144" s="0"/>
      <c r="Q144" s="0"/>
    </row>
    <row r="145" s="3" customFormat="true" ht="12.75" hidden="false" customHeight="true" outlineLevel="0" collapsed="false">
      <c r="A145" s="21"/>
      <c r="B145" s="155" t="n">
        <f aca="false">'Financing plan'!J109</f>
        <v>0</v>
      </c>
      <c r="C145" s="21"/>
      <c r="D145" s="156" t="n">
        <f aca="false">+J125</f>
        <v>0</v>
      </c>
      <c r="E145" s="154"/>
      <c r="F145" s="153"/>
      <c r="G145" s="153"/>
      <c r="H145" s="153"/>
      <c r="I145" s="153"/>
      <c r="J145" s="155"/>
      <c r="L145" s="0"/>
      <c r="M145" s="0"/>
      <c r="N145" s="0"/>
      <c r="O145" s="0"/>
      <c r="P145" s="0"/>
      <c r="Q145" s="0"/>
    </row>
    <row r="146" s="3" customFormat="true" ht="12.75" hidden="false" customHeight="false" outlineLevel="0" collapsed="false">
      <c r="A146" s="21"/>
      <c r="B146" s="155"/>
      <c r="C146" s="21"/>
      <c r="D146" s="21"/>
      <c r="E146" s="21"/>
      <c r="F146" s="21"/>
      <c r="G146" s="21"/>
      <c r="H146" s="95"/>
      <c r="I146" s="21"/>
      <c r="J146" s="155"/>
      <c r="L146" s="0"/>
      <c r="M146" s="0"/>
      <c r="N146" s="0"/>
      <c r="O146" s="0"/>
      <c r="P146" s="0"/>
      <c r="Q146" s="0"/>
    </row>
    <row r="147" customFormat="false" ht="12.75" hidden="false" customHeight="false" outlineLevel="0" collapsed="false">
      <c r="B147" s="13" t="s">
        <v>138</v>
      </c>
      <c r="D147" s="13" t="s">
        <v>139</v>
      </c>
    </row>
    <row r="148" customFormat="false" ht="12.75" hidden="false" customHeight="false" outlineLevel="0" collapsed="false">
      <c r="B148" s="14" t="n">
        <f aca="false">J97</f>
        <v>0</v>
      </c>
      <c r="D148" s="14" t="n">
        <f aca="false">J100</f>
        <v>0</v>
      </c>
      <c r="F148" s="157" t="e">
        <f aca="false">+IF(D149&gt;7.01%,"ERROR indirect costs must not exceed 7%","-")</f>
        <v>#DIV/0!</v>
      </c>
      <c r="G148" s="157"/>
      <c r="H148" s="157"/>
      <c r="I148" s="157"/>
    </row>
    <row r="149" customFormat="false" ht="13.5" hidden="false" customHeight="true" outlineLevel="0" collapsed="false">
      <c r="D149" s="158" t="e">
        <f aca="false">D148/B148</f>
        <v>#DIV/0!</v>
      </c>
      <c r="F149" s="157"/>
      <c r="G149" s="157"/>
      <c r="H149" s="157"/>
      <c r="I149" s="157"/>
    </row>
    <row r="151" customFormat="false" ht="12.75" hidden="false" customHeight="false" outlineLevel="0" collapsed="false">
      <c r="B151" s="13" t="s">
        <v>140</v>
      </c>
      <c r="D151" s="13" t="s">
        <v>141</v>
      </c>
    </row>
    <row r="152" customFormat="false" ht="12.75" hidden="false" customHeight="false" outlineLevel="0" collapsed="false">
      <c r="B152" s="14" t="n">
        <f aca="false">J128</f>
        <v>0</v>
      </c>
      <c r="D152" s="14" t="n">
        <f aca="false">J18+J100</f>
        <v>0</v>
      </c>
      <c r="F152" s="153" t="e">
        <f aca="false">+IF(D153&gt;40.01%,"ERROR administrative/personnel costs must not exceed 40%","-")</f>
        <v>#DIV/0!</v>
      </c>
      <c r="G152" s="153"/>
      <c r="H152" s="153"/>
      <c r="I152" s="153"/>
    </row>
    <row r="153" customFormat="false" ht="12.75" hidden="false" customHeight="false" outlineLevel="0" collapsed="false">
      <c r="D153" s="158" t="e">
        <f aca="false">D152/B152</f>
        <v>#DIV/0!</v>
      </c>
      <c r="F153" s="153"/>
      <c r="G153" s="153"/>
      <c r="H153" s="153"/>
      <c r="I153" s="153"/>
    </row>
    <row r="154" customFormat="false" ht="12.75" hidden="false" customHeight="false" outlineLevel="0" collapsed="false">
      <c r="I154" s="159"/>
    </row>
    <row r="155" customFormat="false" ht="12.75" hidden="false" customHeight="true" outlineLevel="0" collapsed="false"/>
  </sheetData>
  <mergeCells count="114">
    <mergeCell ref="A1:J1"/>
    <mergeCell ref="A2:J2"/>
    <mergeCell ref="A3:J3"/>
    <mergeCell ref="B4:J4"/>
    <mergeCell ref="A6:J6"/>
    <mergeCell ref="A9:J9"/>
    <mergeCell ref="H15:I16"/>
    <mergeCell ref="J15:J17"/>
    <mergeCell ref="B18:G18"/>
    <mergeCell ref="C19:G19"/>
    <mergeCell ref="C20:G20"/>
    <mergeCell ref="C21:G21"/>
    <mergeCell ref="C22:G22"/>
    <mergeCell ref="C23:G23"/>
    <mergeCell ref="C24:G24"/>
    <mergeCell ref="B25:G25"/>
    <mergeCell ref="C26:G26"/>
    <mergeCell ref="C27:G27"/>
    <mergeCell ref="C28:G28"/>
    <mergeCell ref="C29:G29"/>
    <mergeCell ref="C30:G30"/>
    <mergeCell ref="C31:G31"/>
    <mergeCell ref="B32:G32"/>
    <mergeCell ref="C33:G33"/>
    <mergeCell ref="C34:G34"/>
    <mergeCell ref="C35:G35"/>
    <mergeCell ref="C36:G36"/>
    <mergeCell ref="C37:G37"/>
    <mergeCell ref="C38:G38"/>
    <mergeCell ref="B39:G39"/>
    <mergeCell ref="C40:G40"/>
    <mergeCell ref="C41:G41"/>
    <mergeCell ref="C42:G42"/>
    <mergeCell ref="C43:G43"/>
    <mergeCell ref="C44:G44"/>
    <mergeCell ref="B45:G45"/>
    <mergeCell ref="C46:G46"/>
    <mergeCell ref="C47:G47"/>
    <mergeCell ref="B48:G48"/>
    <mergeCell ref="B51:G51"/>
    <mergeCell ref="C52:G52"/>
    <mergeCell ref="C53:G53"/>
    <mergeCell ref="C54:G54"/>
    <mergeCell ref="C55:G55"/>
    <mergeCell ref="C56:G56"/>
    <mergeCell ref="B57:G57"/>
    <mergeCell ref="C58:G58"/>
    <mergeCell ref="C59:G59"/>
    <mergeCell ref="C60:G60"/>
    <mergeCell ref="C61:G61"/>
    <mergeCell ref="C62:G62"/>
    <mergeCell ref="B63:G63"/>
    <mergeCell ref="C64:G64"/>
    <mergeCell ref="C65:G65"/>
    <mergeCell ref="C66:G66"/>
    <mergeCell ref="C67:G67"/>
    <mergeCell ref="C68:G68"/>
    <mergeCell ref="B69:G69"/>
    <mergeCell ref="B72:G72"/>
    <mergeCell ref="C73:G73"/>
    <mergeCell ref="C74:G74"/>
    <mergeCell ref="C75:G75"/>
    <mergeCell ref="C76:G76"/>
    <mergeCell ref="B77:G77"/>
    <mergeCell ref="C78:G78"/>
    <mergeCell ref="C79:G79"/>
    <mergeCell ref="C80:G80"/>
    <mergeCell ref="C81:G81"/>
    <mergeCell ref="C82:G82"/>
    <mergeCell ref="B83:G83"/>
    <mergeCell ref="C84:G84"/>
    <mergeCell ref="C85:G85"/>
    <mergeCell ref="C86:G86"/>
    <mergeCell ref="B87:G87"/>
    <mergeCell ref="C88:G88"/>
    <mergeCell ref="C89:G89"/>
    <mergeCell ref="C90:G90"/>
    <mergeCell ref="C91:G91"/>
    <mergeCell ref="C92:G92"/>
    <mergeCell ref="B93:G93"/>
    <mergeCell ref="A97:G97"/>
    <mergeCell ref="B100:G100"/>
    <mergeCell ref="E102:G102"/>
    <mergeCell ref="A104:G104"/>
    <mergeCell ref="A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D125:G125"/>
    <mergeCell ref="D128:G128"/>
    <mergeCell ref="A132:J132"/>
    <mergeCell ref="A135:J135"/>
    <mergeCell ref="A136:J136"/>
    <mergeCell ref="A137:J137"/>
    <mergeCell ref="A138:J138"/>
    <mergeCell ref="F141:I142"/>
    <mergeCell ref="F144:I145"/>
    <mergeCell ref="F148:I149"/>
    <mergeCell ref="F152:I153"/>
  </mergeCells>
  <conditionalFormatting sqref="F141 J141:J142">
    <cfRule type="cellIs" priority="2" operator="equal" aboveAverage="0" equalAverage="0" bottom="0" percent="0" rank="0" text="" dxfId="4">
      <formula>"ERROR total cash costs must equal total cash income"</formula>
    </cfRule>
  </conditionalFormatting>
  <conditionalFormatting sqref="D145 E144:E145 F144">
    <cfRule type="cellIs" priority="3" operator="equal" aboveAverage="0" equalAverage="0" bottom="0" percent="0" rank="0" text="" dxfId="5">
      <formula>"ERROR total in kind costs must equal total in kind revenues"</formula>
    </cfRule>
  </conditionalFormatting>
  <conditionalFormatting sqref="F148:I149">
    <cfRule type="cellIs" priority="4" operator="equal" aboveAverage="0" equalAverage="0" bottom="0" percent="0" rank="0" text="" dxfId="6">
      <formula>"ERROR indirect costs must not exceed 7%"</formula>
    </cfRule>
  </conditionalFormatting>
  <conditionalFormatting sqref="F152:I153">
    <cfRule type="cellIs" priority="5" operator="equal" aboveAverage="0" equalAverage="0" bottom="0" percent="0" rank="0" text="" dxfId="7">
      <formula>"ERROR administrative/personnel costs must not exceed 40%"</formula>
    </cfRule>
  </conditionalFormatting>
  <hyperlinks>
    <hyperlink ref="E12" r:id="rId1" display="http://ec.europa.eu/budget/inforeuro/index.cfm?fuseaction=home&amp;Language=en"/>
  </hyperlinks>
  <printOptions headings="false" gridLines="false" gridLinesSet="true" horizontalCentered="false" verticalCentered="false"/>
  <pageMargins left="0.747916666666667" right="0.747916666666667" top="0.590972222222222" bottom="0.590277777777778" header="0.31527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Call for Proposals EACEA/09/09</oddHeader>
    <oddFooter/>
  </headerFooter>
  <rowBreaks count="2" manualBreakCount="2">
    <brk id="49"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8" activeCellId="0" sqref="H278"/>
    </sheetView>
  </sheetViews>
  <sheetFormatPr defaultColWidth="9.13671875" defaultRowHeight="12.75" zeroHeight="false" outlineLevelRow="0" outlineLevelCol="0"/>
  <cols>
    <col collapsed="false" customWidth="false" hidden="false" outlineLevel="0" max="5" min="1" style="160" width="9.14"/>
    <col collapsed="false" customWidth="true" hidden="false" outlineLevel="0" max="6" min="6" style="160" width="17.14"/>
    <col collapsed="false" customWidth="true" hidden="false" outlineLevel="0" max="7" min="7" style="161" width="10.85"/>
    <col collapsed="false" customWidth="true" hidden="false" outlineLevel="0" max="8" min="8" style="161" width="10.56"/>
    <col collapsed="false" customWidth="true" hidden="false" outlineLevel="0" max="9" min="9" style="162" width="18.14"/>
    <col collapsed="false" customWidth="true" hidden="false" outlineLevel="0" max="10" min="10" style="162" width="9.85"/>
    <col collapsed="false" customWidth="true" hidden="false" outlineLevel="0" max="11" min="11" style="162" width="16.13"/>
    <col collapsed="false" customWidth="true" hidden="false" outlineLevel="0" max="12" min="12" style="162" width="15.56"/>
    <col collapsed="false" customWidth="true" hidden="false" outlineLevel="0" max="13" min="13" style="162" width="16.42"/>
    <col collapsed="false" customWidth="false" hidden="false" outlineLevel="0" max="257" min="14" style="160" width="9.14"/>
  </cols>
  <sheetData>
    <row r="1" customFormat="false" ht="20.25" hidden="false" customHeight="true" outlineLevel="0" collapsed="false">
      <c r="A1" s="163" t="s">
        <v>0</v>
      </c>
      <c r="B1" s="163"/>
      <c r="C1" s="163"/>
      <c r="D1" s="163"/>
      <c r="E1" s="163"/>
      <c r="F1" s="163"/>
      <c r="G1" s="163"/>
      <c r="H1" s="163"/>
      <c r="I1" s="163"/>
      <c r="J1" s="163"/>
      <c r="K1" s="163"/>
      <c r="L1" s="163"/>
      <c r="M1" s="163"/>
    </row>
    <row r="2" customFormat="false" ht="22.5" hidden="false" customHeight="true" outlineLevel="0" collapsed="false">
      <c r="A2" s="163" t="s">
        <v>1</v>
      </c>
      <c r="B2" s="163"/>
      <c r="C2" s="163"/>
      <c r="D2" s="163"/>
      <c r="E2" s="163"/>
      <c r="F2" s="163"/>
      <c r="G2" s="163"/>
      <c r="H2" s="163"/>
      <c r="I2" s="163"/>
      <c r="J2" s="163"/>
      <c r="K2" s="163"/>
      <c r="L2" s="163"/>
      <c r="M2" s="163"/>
    </row>
    <row r="3" customFormat="false" ht="24" hidden="false" customHeight="true" outlineLevel="0" collapsed="false">
      <c r="A3" s="163" t="s">
        <v>142</v>
      </c>
      <c r="B3" s="163"/>
      <c r="C3" s="163"/>
      <c r="D3" s="163"/>
      <c r="E3" s="163"/>
      <c r="F3" s="163"/>
      <c r="G3" s="163"/>
      <c r="H3" s="163"/>
      <c r="I3" s="163"/>
      <c r="J3" s="163"/>
      <c r="K3" s="163"/>
      <c r="L3" s="163"/>
      <c r="M3" s="163"/>
    </row>
    <row r="4" customFormat="false" ht="123.75" hidden="false" customHeight="true" outlineLevel="0" collapsed="false">
      <c r="A4" s="164" t="s">
        <v>143</v>
      </c>
      <c r="B4" s="164"/>
      <c r="C4" s="164"/>
      <c r="D4" s="164"/>
      <c r="E4" s="164"/>
      <c r="F4" s="164"/>
      <c r="G4" s="164"/>
      <c r="H4" s="164"/>
      <c r="I4" s="164"/>
      <c r="J4" s="164"/>
      <c r="K4" s="164"/>
      <c r="L4" s="164"/>
      <c r="M4" s="164"/>
    </row>
    <row r="5" customFormat="false" ht="13.5" hidden="false" customHeight="false" outlineLevel="0" collapsed="false"/>
    <row r="6" customFormat="false" ht="26.25" hidden="false" customHeight="true" outlineLevel="0" collapsed="false">
      <c r="A6" s="165"/>
      <c r="G6" s="166" t="s">
        <v>144</v>
      </c>
      <c r="H6" s="166" t="s">
        <v>145</v>
      </c>
      <c r="I6" s="167" t="s">
        <v>17</v>
      </c>
      <c r="J6" s="167"/>
      <c r="K6" s="168" t="s">
        <v>18</v>
      </c>
      <c r="L6" s="168" t="s">
        <v>146</v>
      </c>
      <c r="M6" s="168" t="s">
        <v>146</v>
      </c>
    </row>
    <row r="7" customFormat="false" ht="13.5" hidden="false" customHeight="false" outlineLevel="0" collapsed="false">
      <c r="G7" s="166"/>
      <c r="H7" s="166"/>
      <c r="I7" s="167"/>
      <c r="J7" s="167"/>
      <c r="K7" s="168"/>
      <c r="L7" s="168"/>
      <c r="M7" s="168"/>
    </row>
    <row r="8" customFormat="false" ht="28.5" hidden="false" customHeight="true" outlineLevel="0" collapsed="false">
      <c r="G8" s="166"/>
      <c r="H8" s="166"/>
      <c r="I8" s="169" t="s">
        <v>19</v>
      </c>
      <c r="J8" s="170" t="s">
        <v>20</v>
      </c>
      <c r="K8" s="171" t="s">
        <v>147</v>
      </c>
      <c r="L8" s="171" t="s">
        <v>148</v>
      </c>
      <c r="M8" s="172" t="s">
        <v>149</v>
      </c>
    </row>
    <row r="9" customFormat="false" ht="28.5" hidden="false" customHeight="true" outlineLevel="0" collapsed="false">
      <c r="A9" s="173" t="s">
        <v>44</v>
      </c>
      <c r="B9" s="173"/>
      <c r="C9" s="173"/>
      <c r="D9" s="173"/>
      <c r="E9" s="173"/>
      <c r="F9" s="173"/>
      <c r="G9" s="174"/>
      <c r="H9" s="174"/>
      <c r="I9" s="175"/>
      <c r="J9" s="176"/>
      <c r="K9" s="176"/>
      <c r="L9" s="176"/>
      <c r="M9" s="177" t="n">
        <f aca="false">M10+M38+M49+M60+M82</f>
        <v>0</v>
      </c>
    </row>
    <row r="10" customFormat="false" ht="41.25" hidden="false" customHeight="true" outlineLevel="0" collapsed="false">
      <c r="A10" s="178" t="s">
        <v>150</v>
      </c>
      <c r="B10" s="178"/>
      <c r="C10" s="178"/>
      <c r="D10" s="178"/>
      <c r="E10" s="178"/>
      <c r="F10" s="178"/>
      <c r="G10" s="179"/>
      <c r="H10" s="179"/>
      <c r="I10" s="180"/>
      <c r="J10" s="181"/>
      <c r="K10" s="181"/>
      <c r="L10" s="181"/>
      <c r="M10" s="182" t="n">
        <f aca="false">L12+L17+L22+L26+L30+L35</f>
        <v>0</v>
      </c>
    </row>
    <row r="11" customFormat="false" ht="27.75" hidden="false" customHeight="true" outlineLevel="0" collapsed="false">
      <c r="A11" s="183" t="s">
        <v>151</v>
      </c>
      <c r="B11" s="183"/>
      <c r="C11" s="183"/>
      <c r="D11" s="183"/>
      <c r="E11" s="183"/>
      <c r="F11" s="183"/>
      <c r="G11" s="184"/>
      <c r="H11" s="184"/>
      <c r="I11" s="43"/>
      <c r="J11" s="185"/>
      <c r="K11" s="185"/>
      <c r="L11" s="185"/>
      <c r="M11" s="186"/>
    </row>
    <row r="12" s="193" customFormat="true" ht="30.75" hidden="false" customHeight="true" outlineLevel="0" collapsed="false">
      <c r="A12" s="187" t="s">
        <v>46</v>
      </c>
      <c r="B12" s="187"/>
      <c r="C12" s="187"/>
      <c r="D12" s="187"/>
      <c r="E12" s="187"/>
      <c r="F12" s="187"/>
      <c r="G12" s="188"/>
      <c r="H12" s="188"/>
      <c r="I12" s="189"/>
      <c r="J12" s="190"/>
      <c r="K12" s="190"/>
      <c r="L12" s="191" t="n">
        <f aca="false">SUM(K13:K16)</f>
        <v>0</v>
      </c>
      <c r="M12" s="192"/>
    </row>
    <row r="13" customFormat="false" ht="19.5" hidden="false" customHeight="true" outlineLevel="0" collapsed="false">
      <c r="A13" s="53" t="s">
        <v>152</v>
      </c>
      <c r="B13" s="53"/>
      <c r="C13" s="53"/>
      <c r="D13" s="53"/>
      <c r="E13" s="53"/>
      <c r="F13" s="53"/>
      <c r="G13" s="184"/>
      <c r="H13" s="184"/>
      <c r="I13" s="43"/>
      <c r="J13" s="194" t="str">
        <f aca="false">+'Summary Expenditure budget'!$D$12</f>
        <v>Euro</v>
      </c>
      <c r="K13" s="195" t="n">
        <f aca="false">I13/'Summary Expenditure budget'!$C$12</f>
        <v>0</v>
      </c>
      <c r="L13" s="196"/>
      <c r="M13" s="192"/>
    </row>
    <row r="14" customFormat="false" ht="19.5" hidden="false" customHeight="true" outlineLevel="0" collapsed="false">
      <c r="A14" s="53" t="s">
        <v>153</v>
      </c>
      <c r="B14" s="53"/>
      <c r="C14" s="53"/>
      <c r="D14" s="53"/>
      <c r="E14" s="53"/>
      <c r="F14" s="53"/>
      <c r="G14" s="184"/>
      <c r="H14" s="184"/>
      <c r="I14" s="43"/>
      <c r="J14" s="194" t="str">
        <f aca="false">+'Summary Expenditure budget'!$D$12</f>
        <v>Euro</v>
      </c>
      <c r="K14" s="195" t="n">
        <f aca="false">I14/'Summary Expenditure budget'!$C$12</f>
        <v>0</v>
      </c>
      <c r="L14" s="196"/>
      <c r="M14" s="192"/>
    </row>
    <row r="15" customFormat="false" ht="18" hidden="false" customHeight="true" outlineLevel="0" collapsed="false">
      <c r="A15" s="53" t="s">
        <v>154</v>
      </c>
      <c r="B15" s="53"/>
      <c r="C15" s="53"/>
      <c r="D15" s="53"/>
      <c r="E15" s="53"/>
      <c r="F15" s="53"/>
      <c r="G15" s="184"/>
      <c r="H15" s="184"/>
      <c r="I15" s="43"/>
      <c r="J15" s="194" t="str">
        <f aca="false">+'Summary Expenditure budget'!$D$12</f>
        <v>Euro</v>
      </c>
      <c r="K15" s="195" t="n">
        <f aca="false">I15/'Summary Expenditure budget'!$C$12</f>
        <v>0</v>
      </c>
      <c r="L15" s="196"/>
      <c r="M15" s="192"/>
    </row>
    <row r="16" customFormat="false" ht="18" hidden="false" customHeight="true" outlineLevel="0" collapsed="false">
      <c r="A16" s="53"/>
      <c r="B16" s="53"/>
      <c r="C16" s="53"/>
      <c r="D16" s="53"/>
      <c r="E16" s="53"/>
      <c r="F16" s="53"/>
      <c r="G16" s="184"/>
      <c r="H16" s="184"/>
      <c r="I16" s="43"/>
      <c r="J16" s="194" t="str">
        <f aca="false">+'Summary Expenditure budget'!$D$12</f>
        <v>Euro</v>
      </c>
      <c r="K16" s="195" t="n">
        <f aca="false">I16/'Summary Expenditure budget'!$C$12</f>
        <v>0</v>
      </c>
      <c r="L16" s="196"/>
      <c r="M16" s="192"/>
    </row>
    <row r="17" s="193" customFormat="true" ht="22.5" hidden="false" customHeight="true" outlineLevel="0" collapsed="false">
      <c r="A17" s="42" t="s">
        <v>155</v>
      </c>
      <c r="B17" s="42"/>
      <c r="C17" s="42"/>
      <c r="D17" s="42"/>
      <c r="E17" s="42"/>
      <c r="F17" s="42"/>
      <c r="G17" s="188"/>
      <c r="H17" s="188"/>
      <c r="I17" s="189"/>
      <c r="J17" s="190"/>
      <c r="K17" s="195"/>
      <c r="L17" s="191" t="n">
        <f aca="false">SUM(K18:K21)</f>
        <v>0</v>
      </c>
      <c r="M17" s="192"/>
    </row>
    <row r="18" customFormat="false" ht="19.5" hidden="false" customHeight="true" outlineLevel="0" collapsed="false">
      <c r="A18" s="53" t="s">
        <v>156</v>
      </c>
      <c r="B18" s="53"/>
      <c r="C18" s="53"/>
      <c r="D18" s="53"/>
      <c r="E18" s="53"/>
      <c r="F18" s="53"/>
      <c r="G18" s="184"/>
      <c r="H18" s="184"/>
      <c r="I18" s="43"/>
      <c r="J18" s="194" t="str">
        <f aca="false">+'Summary Expenditure budget'!$D$12</f>
        <v>Euro</v>
      </c>
      <c r="K18" s="195" t="n">
        <f aca="false">I18/'Summary Expenditure budget'!$C$12</f>
        <v>0</v>
      </c>
      <c r="L18" s="191"/>
      <c r="M18" s="192"/>
    </row>
    <row r="19" customFormat="false" ht="19.5" hidden="false" customHeight="true" outlineLevel="0" collapsed="false">
      <c r="A19" s="53" t="s">
        <v>157</v>
      </c>
      <c r="B19" s="53"/>
      <c r="C19" s="53"/>
      <c r="D19" s="53"/>
      <c r="E19" s="53"/>
      <c r="F19" s="53"/>
      <c r="G19" s="184"/>
      <c r="H19" s="184"/>
      <c r="I19" s="43"/>
      <c r="J19" s="194" t="str">
        <f aca="false">+'Summary Expenditure budget'!$D$12</f>
        <v>Euro</v>
      </c>
      <c r="K19" s="195" t="n">
        <f aca="false">I19/'Summary Expenditure budget'!$C$12</f>
        <v>0</v>
      </c>
      <c r="L19" s="196"/>
      <c r="M19" s="192"/>
    </row>
    <row r="20" customFormat="false" ht="18" hidden="false" customHeight="true" outlineLevel="0" collapsed="false">
      <c r="A20" s="53" t="s">
        <v>158</v>
      </c>
      <c r="B20" s="53"/>
      <c r="C20" s="53"/>
      <c r="D20" s="53"/>
      <c r="E20" s="53"/>
      <c r="F20" s="53"/>
      <c r="G20" s="184"/>
      <c r="H20" s="184"/>
      <c r="I20" s="43"/>
      <c r="J20" s="194" t="str">
        <f aca="false">+'Summary Expenditure budget'!$D$12</f>
        <v>Euro</v>
      </c>
      <c r="K20" s="195" t="n">
        <f aca="false">I20/'Summary Expenditure budget'!$C$12</f>
        <v>0</v>
      </c>
      <c r="L20" s="196"/>
      <c r="M20" s="192"/>
    </row>
    <row r="21" customFormat="false" ht="17.25" hidden="false" customHeight="true" outlineLevel="0" collapsed="false">
      <c r="A21" s="53"/>
      <c r="B21" s="53"/>
      <c r="C21" s="53"/>
      <c r="D21" s="53"/>
      <c r="E21" s="53"/>
      <c r="F21" s="53"/>
      <c r="G21" s="184"/>
      <c r="H21" s="184"/>
      <c r="I21" s="43"/>
      <c r="J21" s="194" t="str">
        <f aca="false">+'Summary Expenditure budget'!$D$12</f>
        <v>Euro</v>
      </c>
      <c r="K21" s="195" t="n">
        <f aca="false">I21/'Summary Expenditure budget'!$C$12</f>
        <v>0</v>
      </c>
      <c r="L21" s="196"/>
      <c r="M21" s="192"/>
    </row>
    <row r="22" s="193" customFormat="true" ht="27.75" hidden="false" customHeight="true" outlineLevel="0" collapsed="false">
      <c r="A22" s="42" t="s">
        <v>159</v>
      </c>
      <c r="B22" s="42"/>
      <c r="C22" s="42"/>
      <c r="D22" s="42"/>
      <c r="E22" s="42"/>
      <c r="F22" s="42"/>
      <c r="G22" s="188"/>
      <c r="H22" s="188"/>
      <c r="I22" s="189"/>
      <c r="J22" s="190"/>
      <c r="K22" s="195"/>
      <c r="L22" s="191" t="n">
        <f aca="false">SUM(K23:K25)</f>
        <v>0</v>
      </c>
      <c r="M22" s="192"/>
    </row>
    <row r="23" customFormat="false" ht="19.5" hidden="false" customHeight="true" outlineLevel="0" collapsed="false">
      <c r="A23" s="53" t="s">
        <v>160</v>
      </c>
      <c r="B23" s="53"/>
      <c r="C23" s="53"/>
      <c r="D23" s="53"/>
      <c r="E23" s="53"/>
      <c r="F23" s="53"/>
      <c r="G23" s="184"/>
      <c r="H23" s="184"/>
      <c r="I23" s="43"/>
      <c r="J23" s="194" t="str">
        <f aca="false">+'Summary Expenditure budget'!$D$12</f>
        <v>Euro</v>
      </c>
      <c r="K23" s="195" t="n">
        <f aca="false">I23/'Summary Expenditure budget'!$C$12</f>
        <v>0</v>
      </c>
      <c r="L23" s="196"/>
      <c r="M23" s="192"/>
    </row>
    <row r="24" customFormat="false" ht="19.5" hidden="false" customHeight="true" outlineLevel="0" collapsed="false">
      <c r="A24" s="53" t="s">
        <v>161</v>
      </c>
      <c r="B24" s="53"/>
      <c r="C24" s="53"/>
      <c r="D24" s="53"/>
      <c r="E24" s="53"/>
      <c r="F24" s="53"/>
      <c r="G24" s="184"/>
      <c r="H24" s="184"/>
      <c r="I24" s="43"/>
      <c r="J24" s="194" t="str">
        <f aca="false">+'Summary Expenditure budget'!$D$12</f>
        <v>Euro</v>
      </c>
      <c r="K24" s="195" t="n">
        <f aca="false">I24/'Summary Expenditure budget'!$C$12</f>
        <v>0</v>
      </c>
      <c r="L24" s="196"/>
      <c r="M24" s="192"/>
    </row>
    <row r="25" customFormat="false" ht="18" hidden="false" customHeight="true" outlineLevel="0" collapsed="false">
      <c r="A25" s="53"/>
      <c r="B25" s="53"/>
      <c r="C25" s="53"/>
      <c r="D25" s="53"/>
      <c r="E25" s="53"/>
      <c r="F25" s="53"/>
      <c r="G25" s="184"/>
      <c r="H25" s="184"/>
      <c r="I25" s="43"/>
      <c r="J25" s="194" t="str">
        <f aca="false">+'Summary Expenditure budget'!$D$12</f>
        <v>Euro</v>
      </c>
      <c r="K25" s="195" t="n">
        <f aca="false">I25/'Summary Expenditure budget'!$C$12</f>
        <v>0</v>
      </c>
      <c r="L25" s="196"/>
      <c r="M25" s="192"/>
    </row>
    <row r="26" s="193" customFormat="true" ht="27.75" hidden="false" customHeight="true" outlineLevel="0" collapsed="false">
      <c r="A26" s="42" t="s">
        <v>162</v>
      </c>
      <c r="B26" s="42"/>
      <c r="C26" s="42"/>
      <c r="D26" s="42"/>
      <c r="E26" s="42"/>
      <c r="F26" s="42"/>
      <c r="G26" s="188"/>
      <c r="H26" s="188"/>
      <c r="I26" s="189"/>
      <c r="J26" s="190"/>
      <c r="K26" s="195"/>
      <c r="L26" s="191" t="n">
        <f aca="false">SUM(K27:K29)</f>
        <v>0</v>
      </c>
      <c r="M26" s="192"/>
    </row>
    <row r="27" customFormat="false" ht="19.5" hidden="false" customHeight="true" outlineLevel="0" collapsed="false">
      <c r="A27" s="53" t="s">
        <v>163</v>
      </c>
      <c r="B27" s="53"/>
      <c r="C27" s="53"/>
      <c r="D27" s="53"/>
      <c r="E27" s="53"/>
      <c r="F27" s="53"/>
      <c r="G27" s="184"/>
      <c r="H27" s="184"/>
      <c r="I27" s="43"/>
      <c r="J27" s="194" t="str">
        <f aca="false">+'Summary Expenditure budget'!$D$12</f>
        <v>Euro</v>
      </c>
      <c r="K27" s="195" t="n">
        <f aca="false">I27/'Summary Expenditure budget'!$C$12</f>
        <v>0</v>
      </c>
      <c r="L27" s="196"/>
      <c r="M27" s="192"/>
    </row>
    <row r="28" customFormat="false" ht="19.5" hidden="false" customHeight="true" outlineLevel="0" collapsed="false">
      <c r="A28" s="53" t="s">
        <v>164</v>
      </c>
      <c r="B28" s="53"/>
      <c r="C28" s="53"/>
      <c r="D28" s="53"/>
      <c r="E28" s="53"/>
      <c r="F28" s="53"/>
      <c r="G28" s="184"/>
      <c r="H28" s="184"/>
      <c r="I28" s="43"/>
      <c r="J28" s="194" t="str">
        <f aca="false">+'Summary Expenditure budget'!$D$12</f>
        <v>Euro</v>
      </c>
      <c r="K28" s="195" t="n">
        <f aca="false">I28/'Summary Expenditure budget'!$C$12</f>
        <v>0</v>
      </c>
      <c r="L28" s="196"/>
      <c r="M28" s="192"/>
    </row>
    <row r="29" customFormat="false" ht="18" hidden="false" customHeight="true" outlineLevel="0" collapsed="false">
      <c r="A29" s="53"/>
      <c r="B29" s="53"/>
      <c r="C29" s="53"/>
      <c r="D29" s="53"/>
      <c r="E29" s="53"/>
      <c r="F29" s="53"/>
      <c r="G29" s="184"/>
      <c r="H29" s="184"/>
      <c r="I29" s="43"/>
      <c r="J29" s="194" t="str">
        <f aca="false">+'Summary Expenditure budget'!$D$12</f>
        <v>Euro</v>
      </c>
      <c r="K29" s="195" t="n">
        <f aca="false">I29/'Summary Expenditure budget'!$C$12</f>
        <v>0</v>
      </c>
      <c r="L29" s="196"/>
      <c r="M29" s="192"/>
    </row>
    <row r="30" s="193" customFormat="true" ht="27.75" hidden="false" customHeight="true" outlineLevel="0" collapsed="false">
      <c r="A30" s="42" t="s">
        <v>165</v>
      </c>
      <c r="B30" s="42"/>
      <c r="C30" s="42"/>
      <c r="D30" s="42"/>
      <c r="E30" s="42"/>
      <c r="F30" s="42"/>
      <c r="G30" s="188"/>
      <c r="H30" s="188"/>
      <c r="I30" s="189"/>
      <c r="J30" s="190"/>
      <c r="K30" s="195"/>
      <c r="L30" s="191" t="n">
        <f aca="false">SUM(K31:K33)</f>
        <v>0</v>
      </c>
      <c r="M30" s="192"/>
    </row>
    <row r="31" customFormat="false" ht="19.5" hidden="false" customHeight="true" outlineLevel="0" collapsed="false">
      <c r="A31" s="53" t="s">
        <v>166</v>
      </c>
      <c r="B31" s="53"/>
      <c r="C31" s="53"/>
      <c r="D31" s="53"/>
      <c r="E31" s="53"/>
      <c r="F31" s="53"/>
      <c r="G31" s="184"/>
      <c r="H31" s="184"/>
      <c r="I31" s="43"/>
      <c r="J31" s="194" t="str">
        <f aca="false">+'Summary Expenditure budget'!$D$12</f>
        <v>Euro</v>
      </c>
      <c r="K31" s="195" t="n">
        <f aca="false">I31/'Summary Expenditure budget'!$C$12</f>
        <v>0</v>
      </c>
      <c r="L31" s="196"/>
      <c r="M31" s="192"/>
    </row>
    <row r="32" customFormat="false" ht="19.5" hidden="false" customHeight="true" outlineLevel="0" collapsed="false">
      <c r="A32" s="53" t="s">
        <v>167</v>
      </c>
      <c r="B32" s="53"/>
      <c r="C32" s="53"/>
      <c r="D32" s="53"/>
      <c r="E32" s="53"/>
      <c r="F32" s="53"/>
      <c r="G32" s="184"/>
      <c r="H32" s="184"/>
      <c r="I32" s="43"/>
      <c r="J32" s="194" t="str">
        <f aca="false">+'Summary Expenditure budget'!$D$12</f>
        <v>Euro</v>
      </c>
      <c r="K32" s="195" t="n">
        <f aca="false">I32/'Summary Expenditure budget'!$C$12</f>
        <v>0</v>
      </c>
      <c r="L32" s="196"/>
      <c r="M32" s="192"/>
    </row>
    <row r="33" customFormat="false" ht="18" hidden="false" customHeight="true" outlineLevel="0" collapsed="false">
      <c r="A33" s="53"/>
      <c r="B33" s="53"/>
      <c r="C33" s="53"/>
      <c r="D33" s="53"/>
      <c r="E33" s="53"/>
      <c r="F33" s="53"/>
      <c r="G33" s="184"/>
      <c r="H33" s="184"/>
      <c r="I33" s="43"/>
      <c r="J33" s="194" t="str">
        <f aca="false">+'Summary Expenditure budget'!$D$12</f>
        <v>Euro</v>
      </c>
      <c r="K33" s="195" t="n">
        <f aca="false">I33/'Summary Expenditure budget'!$C$12</f>
        <v>0</v>
      </c>
      <c r="L33" s="196"/>
      <c r="M33" s="192"/>
    </row>
    <row r="34" s="193" customFormat="true" ht="27.75" hidden="false" customHeight="true" outlineLevel="0" collapsed="false">
      <c r="A34" s="42" t="s">
        <v>168</v>
      </c>
      <c r="B34" s="42"/>
      <c r="C34" s="42"/>
      <c r="D34" s="42"/>
      <c r="E34" s="42"/>
      <c r="F34" s="42"/>
      <c r="G34" s="188"/>
      <c r="H34" s="188"/>
      <c r="I34" s="189"/>
      <c r="J34" s="190"/>
      <c r="K34" s="195"/>
      <c r="L34" s="196"/>
      <c r="M34" s="192"/>
    </row>
    <row r="35" customFormat="false" ht="19.5" hidden="false" customHeight="true" outlineLevel="0" collapsed="false">
      <c r="A35" s="53" t="s">
        <v>169</v>
      </c>
      <c r="B35" s="53"/>
      <c r="C35" s="53"/>
      <c r="D35" s="53"/>
      <c r="E35" s="53"/>
      <c r="F35" s="53"/>
      <c r="G35" s="184"/>
      <c r="H35" s="184"/>
      <c r="I35" s="43"/>
      <c r="J35" s="194" t="str">
        <f aca="false">+'Summary Expenditure budget'!$D$12</f>
        <v>Euro</v>
      </c>
      <c r="K35" s="195" t="n">
        <f aca="false">I35/'Summary Expenditure budget'!$C$12</f>
        <v>0</v>
      </c>
      <c r="L35" s="191" t="n">
        <f aca="false">SUM(K35:K37)</f>
        <v>0</v>
      </c>
      <c r="M35" s="192"/>
    </row>
    <row r="36" customFormat="false" ht="19.5" hidden="false" customHeight="true" outlineLevel="0" collapsed="false">
      <c r="A36" s="53" t="s">
        <v>170</v>
      </c>
      <c r="B36" s="53"/>
      <c r="C36" s="53"/>
      <c r="D36" s="53"/>
      <c r="E36" s="53"/>
      <c r="F36" s="53"/>
      <c r="G36" s="184"/>
      <c r="H36" s="184"/>
      <c r="I36" s="43"/>
      <c r="J36" s="194" t="str">
        <f aca="false">+'Summary Expenditure budget'!$D$12</f>
        <v>Euro</v>
      </c>
      <c r="K36" s="195" t="n">
        <f aca="false">I36/'Summary Expenditure budget'!$C$12</f>
        <v>0</v>
      </c>
      <c r="L36" s="196"/>
      <c r="M36" s="192"/>
    </row>
    <row r="37" customFormat="false" ht="18" hidden="false" customHeight="true" outlineLevel="0" collapsed="false">
      <c r="A37" s="53"/>
      <c r="B37" s="53"/>
      <c r="C37" s="53"/>
      <c r="D37" s="53"/>
      <c r="E37" s="53"/>
      <c r="F37" s="53"/>
      <c r="G37" s="184"/>
      <c r="H37" s="184"/>
      <c r="I37" s="43"/>
      <c r="J37" s="194" t="str">
        <f aca="false">+'Summary Expenditure budget'!$D$12</f>
        <v>Euro</v>
      </c>
      <c r="K37" s="195" t="n">
        <f aca="false">I37/'Summary Expenditure budget'!$C$12</f>
        <v>0</v>
      </c>
      <c r="L37" s="196"/>
      <c r="M37" s="192"/>
    </row>
    <row r="38" s="193" customFormat="true" ht="22.5" hidden="false" customHeight="true" outlineLevel="0" collapsed="false">
      <c r="A38" s="197" t="s">
        <v>171</v>
      </c>
      <c r="B38" s="197"/>
      <c r="C38" s="197"/>
      <c r="D38" s="197"/>
      <c r="E38" s="197"/>
      <c r="F38" s="197"/>
      <c r="G38" s="198"/>
      <c r="H38" s="198"/>
      <c r="I38" s="199"/>
      <c r="J38" s="200"/>
      <c r="K38" s="201"/>
      <c r="L38" s="202"/>
      <c r="M38" s="203" t="n">
        <f aca="false">L40+L42+L44+L45+L46+L47</f>
        <v>0</v>
      </c>
    </row>
    <row r="39" customFormat="false" ht="21.75" hidden="false" customHeight="true" outlineLevel="0" collapsed="false">
      <c r="A39" s="183" t="s">
        <v>172</v>
      </c>
      <c r="B39" s="183"/>
      <c r="C39" s="183"/>
      <c r="D39" s="183"/>
      <c r="E39" s="183"/>
      <c r="F39" s="183"/>
      <c r="G39" s="184"/>
      <c r="H39" s="184"/>
      <c r="I39" s="43"/>
      <c r="J39" s="185"/>
      <c r="K39" s="43"/>
      <c r="L39" s="204"/>
      <c r="M39" s="186"/>
    </row>
    <row r="40" customFormat="false" ht="19.5" hidden="false" customHeight="true" outlineLevel="0" collapsed="false">
      <c r="A40" s="42" t="s">
        <v>53</v>
      </c>
      <c r="B40" s="42"/>
      <c r="C40" s="42"/>
      <c r="D40" s="42"/>
      <c r="E40" s="42"/>
      <c r="F40" s="42"/>
      <c r="G40" s="184"/>
      <c r="H40" s="184"/>
      <c r="I40" s="43"/>
      <c r="J40" s="194"/>
      <c r="K40" s="195"/>
      <c r="L40" s="191" t="n">
        <f aca="false">SUM(K41)</f>
        <v>0</v>
      </c>
      <c r="M40" s="192"/>
    </row>
    <row r="41" customFormat="false" ht="19.5" hidden="false" customHeight="true" outlineLevel="0" collapsed="false">
      <c r="A41" s="205" t="s">
        <v>173</v>
      </c>
      <c r="B41" s="205"/>
      <c r="C41" s="205"/>
      <c r="D41" s="205"/>
      <c r="E41" s="205"/>
      <c r="F41" s="205"/>
      <c r="G41" s="184"/>
      <c r="H41" s="184"/>
      <c r="I41" s="43"/>
      <c r="J41" s="194" t="str">
        <f aca="false">+'Summary Expenditure budget'!$D$12</f>
        <v>Euro</v>
      </c>
      <c r="K41" s="195" t="n">
        <f aca="false">I41/'Summary Expenditure budget'!$C$12</f>
        <v>0</v>
      </c>
      <c r="L41" s="196"/>
      <c r="M41" s="192"/>
    </row>
    <row r="42" customFormat="false" ht="19.5" hidden="false" customHeight="true" outlineLevel="0" collapsed="false">
      <c r="A42" s="42" t="s">
        <v>54</v>
      </c>
      <c r="B42" s="42"/>
      <c r="C42" s="42"/>
      <c r="D42" s="42"/>
      <c r="E42" s="42"/>
      <c r="F42" s="42"/>
      <c r="G42" s="184"/>
      <c r="H42" s="184"/>
      <c r="I42" s="43"/>
      <c r="J42" s="194"/>
      <c r="K42" s="195"/>
      <c r="L42" s="191" t="n">
        <f aca="false">SUM(K43)</f>
        <v>0</v>
      </c>
      <c r="M42" s="192"/>
    </row>
    <row r="43" customFormat="false" ht="19.5" hidden="false" customHeight="true" outlineLevel="0" collapsed="false">
      <c r="A43" s="205" t="s">
        <v>174</v>
      </c>
      <c r="B43" s="205"/>
      <c r="C43" s="205"/>
      <c r="D43" s="205"/>
      <c r="E43" s="205"/>
      <c r="F43" s="205"/>
      <c r="G43" s="184"/>
      <c r="H43" s="184"/>
      <c r="I43" s="43"/>
      <c r="J43" s="194" t="str">
        <f aca="false">+'Summary Expenditure budget'!$D$12</f>
        <v>Euro</v>
      </c>
      <c r="K43" s="195" t="n">
        <f aca="false">I43/'Summary Expenditure budget'!$C$12</f>
        <v>0</v>
      </c>
      <c r="L43" s="196"/>
      <c r="M43" s="192"/>
    </row>
    <row r="44" customFormat="false" ht="26.25" hidden="false" customHeight="true" outlineLevel="0" collapsed="false">
      <c r="A44" s="42" t="s">
        <v>175</v>
      </c>
      <c r="B44" s="42"/>
      <c r="C44" s="42"/>
      <c r="D44" s="42"/>
      <c r="E44" s="42"/>
      <c r="F44" s="42"/>
      <c r="G44" s="184"/>
      <c r="H44" s="184"/>
      <c r="I44" s="43"/>
      <c r="J44" s="194"/>
      <c r="K44" s="195"/>
      <c r="L44" s="191" t="n">
        <f aca="false">SUM(K44)</f>
        <v>0</v>
      </c>
      <c r="M44" s="192"/>
    </row>
    <row r="45" customFormat="false" ht="17.25" hidden="false" customHeight="true" outlineLevel="0" collapsed="false">
      <c r="A45" s="42" t="s">
        <v>56</v>
      </c>
      <c r="B45" s="42"/>
      <c r="C45" s="42"/>
      <c r="D45" s="42"/>
      <c r="E45" s="42"/>
      <c r="F45" s="42"/>
      <c r="G45" s="184"/>
      <c r="H45" s="184"/>
      <c r="I45" s="43"/>
      <c r="J45" s="194" t="str">
        <f aca="false">+'Summary Expenditure budget'!$D$12</f>
        <v>Euro</v>
      </c>
      <c r="K45" s="195" t="n">
        <f aca="false">I45/'Summary Expenditure budget'!$C$12</f>
        <v>0</v>
      </c>
      <c r="L45" s="191" t="n">
        <f aca="false">SUM(K45)</f>
        <v>0</v>
      </c>
      <c r="M45" s="192"/>
    </row>
    <row r="46" customFormat="false" ht="18" hidden="false" customHeight="true" outlineLevel="0" collapsed="false">
      <c r="A46" s="42" t="s">
        <v>57</v>
      </c>
      <c r="B46" s="42"/>
      <c r="C46" s="42"/>
      <c r="D46" s="42"/>
      <c r="E46" s="42"/>
      <c r="F46" s="42"/>
      <c r="G46" s="184"/>
      <c r="H46" s="184"/>
      <c r="I46" s="43"/>
      <c r="J46" s="194" t="str">
        <f aca="false">+'Summary Expenditure budget'!$D$12</f>
        <v>Euro</v>
      </c>
      <c r="K46" s="195" t="n">
        <f aca="false">I46/'Summary Expenditure budget'!$C$12</f>
        <v>0</v>
      </c>
      <c r="L46" s="191" t="n">
        <f aca="false">SUM(K46)</f>
        <v>0</v>
      </c>
      <c r="M46" s="192"/>
    </row>
    <row r="47" customFormat="false" ht="18" hidden="false" customHeight="true" outlineLevel="0" collapsed="false">
      <c r="A47" s="42" t="s">
        <v>176</v>
      </c>
      <c r="B47" s="42"/>
      <c r="C47" s="42"/>
      <c r="D47" s="42"/>
      <c r="E47" s="42"/>
      <c r="F47" s="42"/>
      <c r="G47" s="184"/>
      <c r="H47" s="184"/>
      <c r="I47" s="43"/>
      <c r="J47" s="194"/>
      <c r="K47" s="195" t="n">
        <f aca="false">I47/'Summary Expenditure budget'!$C$12</f>
        <v>0</v>
      </c>
      <c r="L47" s="191" t="n">
        <f aca="false">SUM(K48)</f>
        <v>0</v>
      </c>
      <c r="M47" s="192"/>
    </row>
    <row r="48" customFormat="false" ht="12.75" hidden="false" customHeight="false" outlineLevel="0" collapsed="false">
      <c r="A48" s="206"/>
      <c r="B48" s="206"/>
      <c r="C48" s="206"/>
      <c r="D48" s="206"/>
      <c r="E48" s="206"/>
      <c r="F48" s="206"/>
      <c r="G48" s="207"/>
      <c r="H48" s="207"/>
      <c r="I48" s="75"/>
      <c r="J48" s="194" t="str">
        <f aca="false">+'Summary Expenditure budget'!$D$12</f>
        <v>Euro</v>
      </c>
      <c r="K48" s="195" t="n">
        <f aca="false">I48/'Summary Expenditure budget'!$C$12</f>
        <v>0</v>
      </c>
      <c r="L48" s="208"/>
      <c r="M48" s="209"/>
    </row>
    <row r="49" s="193" customFormat="true" ht="31.5" hidden="false" customHeight="true" outlineLevel="0" collapsed="false">
      <c r="A49" s="197" t="s">
        <v>177</v>
      </c>
      <c r="B49" s="197"/>
      <c r="C49" s="197"/>
      <c r="D49" s="197"/>
      <c r="E49" s="197"/>
      <c r="F49" s="197"/>
      <c r="G49" s="210"/>
      <c r="H49" s="210"/>
      <c r="I49" s="211"/>
      <c r="J49" s="212"/>
      <c r="K49" s="201"/>
      <c r="L49" s="213"/>
      <c r="M49" s="203" t="n">
        <f aca="false">L51+L53+L55+L56+L57+L58</f>
        <v>0</v>
      </c>
    </row>
    <row r="50" customFormat="false" ht="21.75" hidden="false" customHeight="true" outlineLevel="0" collapsed="false">
      <c r="A50" s="214" t="s">
        <v>178</v>
      </c>
      <c r="B50" s="214"/>
      <c r="C50" s="214"/>
      <c r="D50" s="214"/>
      <c r="E50" s="214"/>
      <c r="F50" s="214"/>
      <c r="G50" s="184"/>
      <c r="H50" s="184"/>
      <c r="I50" s="43"/>
      <c r="J50" s="185"/>
      <c r="K50" s="43"/>
      <c r="L50" s="204"/>
      <c r="M50" s="186"/>
    </row>
    <row r="51" customFormat="false" ht="19.5" hidden="false" customHeight="true" outlineLevel="0" collapsed="false">
      <c r="A51" s="42" t="s">
        <v>60</v>
      </c>
      <c r="B51" s="42"/>
      <c r="C51" s="42"/>
      <c r="D51" s="42"/>
      <c r="E51" s="42"/>
      <c r="F51" s="42"/>
      <c r="G51" s="184"/>
      <c r="H51" s="184"/>
      <c r="I51" s="43"/>
      <c r="J51" s="194"/>
      <c r="K51" s="195"/>
      <c r="L51" s="191" t="n">
        <f aca="false">SUM(K52)</f>
        <v>0</v>
      </c>
      <c r="M51" s="192"/>
    </row>
    <row r="52" customFormat="false" ht="19.5" hidden="false" customHeight="true" outlineLevel="0" collapsed="false">
      <c r="A52" s="205" t="s">
        <v>179</v>
      </c>
      <c r="B52" s="205"/>
      <c r="C52" s="205"/>
      <c r="D52" s="205"/>
      <c r="E52" s="205"/>
      <c r="F52" s="205"/>
      <c r="G52" s="184"/>
      <c r="H52" s="184"/>
      <c r="I52" s="43"/>
      <c r="J52" s="194" t="str">
        <f aca="false">+'Summary Expenditure budget'!$D$12</f>
        <v>Euro</v>
      </c>
      <c r="K52" s="195" t="n">
        <f aca="false">I52/'Summary Expenditure budget'!$C$12</f>
        <v>0</v>
      </c>
      <c r="L52" s="196"/>
      <c r="M52" s="192"/>
    </row>
    <row r="53" customFormat="false" ht="19.5" hidden="false" customHeight="true" outlineLevel="0" collapsed="false">
      <c r="A53" s="42" t="s">
        <v>61</v>
      </c>
      <c r="B53" s="42"/>
      <c r="C53" s="42"/>
      <c r="D53" s="42"/>
      <c r="E53" s="42"/>
      <c r="F53" s="42"/>
      <c r="G53" s="184"/>
      <c r="H53" s="184"/>
      <c r="I53" s="43"/>
      <c r="J53" s="194"/>
      <c r="K53" s="195"/>
      <c r="L53" s="191" t="n">
        <f aca="false">SUM(K54)</f>
        <v>0</v>
      </c>
      <c r="M53" s="192"/>
    </row>
    <row r="54" customFormat="false" ht="19.5" hidden="false" customHeight="true" outlineLevel="0" collapsed="false">
      <c r="A54" s="205" t="s">
        <v>180</v>
      </c>
      <c r="B54" s="205"/>
      <c r="C54" s="205"/>
      <c r="D54" s="205"/>
      <c r="E54" s="205"/>
      <c r="F54" s="205"/>
      <c r="G54" s="184"/>
      <c r="H54" s="184"/>
      <c r="I54" s="43"/>
      <c r="J54" s="194" t="str">
        <f aca="false">+'Summary Expenditure budget'!$D$12</f>
        <v>Euro</v>
      </c>
      <c r="K54" s="195" t="n">
        <f aca="false">I54/'Summary Expenditure budget'!$C$12</f>
        <v>0</v>
      </c>
      <c r="L54" s="196"/>
      <c r="M54" s="192"/>
    </row>
    <row r="55" customFormat="false" ht="26.25" hidden="false" customHeight="true" outlineLevel="0" collapsed="false">
      <c r="A55" s="42" t="s">
        <v>181</v>
      </c>
      <c r="B55" s="42"/>
      <c r="C55" s="42"/>
      <c r="D55" s="42"/>
      <c r="E55" s="42"/>
      <c r="F55" s="42"/>
      <c r="G55" s="184"/>
      <c r="H55" s="184"/>
      <c r="I55" s="43"/>
      <c r="J55" s="194"/>
      <c r="K55" s="195"/>
      <c r="L55" s="191" t="n">
        <f aca="false">SUM(K55)</f>
        <v>0</v>
      </c>
      <c r="M55" s="192"/>
    </row>
    <row r="56" customFormat="false" ht="17.25" hidden="false" customHeight="true" outlineLevel="0" collapsed="false">
      <c r="A56" s="42" t="s">
        <v>63</v>
      </c>
      <c r="B56" s="42"/>
      <c r="C56" s="42"/>
      <c r="D56" s="42"/>
      <c r="E56" s="42"/>
      <c r="F56" s="42"/>
      <c r="G56" s="184"/>
      <c r="H56" s="184"/>
      <c r="I56" s="43"/>
      <c r="J56" s="194" t="str">
        <f aca="false">+'Summary Expenditure budget'!$D$12</f>
        <v>Euro</v>
      </c>
      <c r="K56" s="195" t="n">
        <f aca="false">I56/'Summary Expenditure budget'!$C$12</f>
        <v>0</v>
      </c>
      <c r="L56" s="191" t="n">
        <f aca="false">SUM(K56)</f>
        <v>0</v>
      </c>
      <c r="M56" s="192"/>
    </row>
    <row r="57" customFormat="false" ht="18" hidden="false" customHeight="true" outlineLevel="0" collapsed="false">
      <c r="A57" s="42" t="s">
        <v>64</v>
      </c>
      <c r="B57" s="42"/>
      <c r="C57" s="42"/>
      <c r="D57" s="42"/>
      <c r="E57" s="42"/>
      <c r="F57" s="42"/>
      <c r="G57" s="184"/>
      <c r="H57" s="184"/>
      <c r="I57" s="43"/>
      <c r="J57" s="194" t="str">
        <f aca="false">+'Summary Expenditure budget'!$D$12</f>
        <v>Euro</v>
      </c>
      <c r="K57" s="195" t="n">
        <f aca="false">I57/'Summary Expenditure budget'!$C$12</f>
        <v>0</v>
      </c>
      <c r="L57" s="191" t="n">
        <f aca="false">SUM(K57)</f>
        <v>0</v>
      </c>
      <c r="M57" s="192"/>
    </row>
    <row r="58" customFormat="false" ht="18" hidden="false" customHeight="true" outlineLevel="0" collapsed="false">
      <c r="A58" s="42" t="s">
        <v>182</v>
      </c>
      <c r="B58" s="42"/>
      <c r="C58" s="42"/>
      <c r="D58" s="42"/>
      <c r="E58" s="42"/>
      <c r="F58" s="42"/>
      <c r="G58" s="184"/>
      <c r="H58" s="184"/>
      <c r="I58" s="43"/>
      <c r="J58" s="194"/>
      <c r="K58" s="195" t="n">
        <f aca="false">I58/'Summary Expenditure budget'!$C$12</f>
        <v>0</v>
      </c>
      <c r="L58" s="191" t="n">
        <f aca="false">SUM(K59)</f>
        <v>0</v>
      </c>
      <c r="M58" s="192"/>
    </row>
    <row r="59" customFormat="false" ht="12.75" hidden="false" customHeight="false" outlineLevel="0" collapsed="false">
      <c r="A59" s="206"/>
      <c r="B59" s="206"/>
      <c r="C59" s="206"/>
      <c r="D59" s="206"/>
      <c r="E59" s="206"/>
      <c r="F59" s="206"/>
      <c r="G59" s="207"/>
      <c r="H59" s="207"/>
      <c r="I59" s="75"/>
      <c r="J59" s="194" t="str">
        <f aca="false">+'Summary Expenditure budget'!$D$12</f>
        <v>Euro</v>
      </c>
      <c r="K59" s="195" t="n">
        <f aca="false">I59/'Summary Expenditure budget'!$C$12</f>
        <v>0</v>
      </c>
      <c r="L59" s="208"/>
      <c r="M59" s="209"/>
    </row>
    <row r="60" customFormat="false" ht="23.25" hidden="false" customHeight="true" outlineLevel="0" collapsed="false">
      <c r="A60" s="197" t="s">
        <v>183</v>
      </c>
      <c r="B60" s="197"/>
      <c r="C60" s="197"/>
      <c r="D60" s="197"/>
      <c r="E60" s="197"/>
      <c r="F60" s="197"/>
      <c r="G60" s="215"/>
      <c r="H60" s="215"/>
      <c r="I60" s="216"/>
      <c r="J60" s="217"/>
      <c r="K60" s="201"/>
      <c r="L60" s="218"/>
      <c r="M60" s="219" t="n">
        <f aca="false">L61+L66+L70+L74+L78</f>
        <v>0</v>
      </c>
    </row>
    <row r="61" s="223" customFormat="true" ht="16.5" hidden="false" customHeight="true" outlineLevel="0" collapsed="false">
      <c r="A61" s="220" t="s">
        <v>67</v>
      </c>
      <c r="B61" s="220"/>
      <c r="C61" s="220"/>
      <c r="D61" s="220"/>
      <c r="E61" s="220"/>
      <c r="F61" s="220"/>
      <c r="G61" s="221"/>
      <c r="H61" s="221"/>
      <c r="I61" s="66"/>
      <c r="J61" s="194"/>
      <c r="K61" s="195"/>
      <c r="L61" s="35" t="n">
        <f aca="false">SUM(K62:K65)</f>
        <v>0</v>
      </c>
      <c r="M61" s="222"/>
    </row>
    <row r="62" s="223" customFormat="true" ht="12.75" hidden="false" customHeight="true" outlineLevel="0" collapsed="false">
      <c r="A62" s="224" t="s">
        <v>184</v>
      </c>
      <c r="B62" s="224"/>
      <c r="C62" s="224"/>
      <c r="D62" s="224"/>
      <c r="E62" s="224"/>
      <c r="F62" s="224"/>
      <c r="G62" s="207"/>
      <c r="H62" s="207"/>
      <c r="I62" s="75"/>
      <c r="J62" s="194" t="str">
        <f aca="false">+'Summary Expenditure budget'!$D$12</f>
        <v>Euro</v>
      </c>
      <c r="K62" s="195" t="n">
        <f aca="false">I62/'Summary Expenditure budget'!$C$12</f>
        <v>0</v>
      </c>
      <c r="L62" s="208"/>
      <c r="M62" s="209"/>
    </row>
    <row r="63" customFormat="false" ht="12.75" hidden="false" customHeight="true" outlineLevel="0" collapsed="false">
      <c r="A63" s="53" t="s">
        <v>185</v>
      </c>
      <c r="B63" s="53"/>
      <c r="C63" s="53"/>
      <c r="D63" s="53"/>
      <c r="E63" s="53"/>
      <c r="F63" s="53"/>
      <c r="G63" s="225"/>
      <c r="H63" s="225"/>
      <c r="I63" s="43"/>
      <c r="J63" s="194" t="str">
        <f aca="false">+'Summary Expenditure budget'!$D$12</f>
        <v>Euro</v>
      </c>
      <c r="K63" s="195" t="n">
        <f aca="false">I63/'Summary Expenditure budget'!$C$12</f>
        <v>0</v>
      </c>
      <c r="L63" s="196"/>
      <c r="M63" s="192"/>
    </row>
    <row r="64" s="223" customFormat="true" ht="12.75" hidden="false" customHeight="true" outlineLevel="0" collapsed="false">
      <c r="A64" s="224" t="s">
        <v>186</v>
      </c>
      <c r="B64" s="224"/>
      <c r="C64" s="224"/>
      <c r="D64" s="224"/>
      <c r="E64" s="224"/>
      <c r="F64" s="224"/>
      <c r="G64" s="207"/>
      <c r="H64" s="207"/>
      <c r="I64" s="75"/>
      <c r="J64" s="194" t="str">
        <f aca="false">+'Summary Expenditure budget'!$D$12</f>
        <v>Euro</v>
      </c>
      <c r="K64" s="195" t="n">
        <f aca="false">I64/'Summary Expenditure budget'!$C$12</f>
        <v>0</v>
      </c>
      <c r="L64" s="208"/>
      <c r="M64" s="209"/>
    </row>
    <row r="65" customFormat="false" ht="12.75" hidden="false" customHeight="false" outlineLevel="0" collapsed="false">
      <c r="A65" s="53"/>
      <c r="B65" s="53"/>
      <c r="C65" s="53"/>
      <c r="D65" s="53"/>
      <c r="E65" s="53"/>
      <c r="F65" s="53"/>
      <c r="G65" s="225"/>
      <c r="H65" s="225"/>
      <c r="I65" s="43"/>
      <c r="J65" s="194" t="str">
        <f aca="false">+'Summary Expenditure budget'!$D$12</f>
        <v>Euro</v>
      </c>
      <c r="K65" s="195" t="n">
        <f aca="false">I65/'Summary Expenditure budget'!$C$12</f>
        <v>0</v>
      </c>
      <c r="L65" s="196"/>
      <c r="M65" s="192"/>
    </row>
    <row r="66" s="223" customFormat="true" ht="15" hidden="false" customHeight="true" outlineLevel="0" collapsed="false">
      <c r="A66" s="226" t="s">
        <v>68</v>
      </c>
      <c r="B66" s="226"/>
      <c r="C66" s="226"/>
      <c r="D66" s="226"/>
      <c r="E66" s="226"/>
      <c r="F66" s="226"/>
      <c r="G66" s="221"/>
      <c r="H66" s="221"/>
      <c r="I66" s="66"/>
      <c r="J66" s="194"/>
      <c r="K66" s="195"/>
      <c r="L66" s="35" t="n">
        <f aca="false">SUM(K67:K69)</f>
        <v>0</v>
      </c>
      <c r="M66" s="222"/>
    </row>
    <row r="67" customFormat="false" ht="12.75" hidden="false" customHeight="true" outlineLevel="0" collapsed="false">
      <c r="A67" s="53" t="s">
        <v>187</v>
      </c>
      <c r="B67" s="53"/>
      <c r="C67" s="53"/>
      <c r="D67" s="53"/>
      <c r="E67" s="53"/>
      <c r="F67" s="53"/>
      <c r="G67" s="225"/>
      <c r="H67" s="225"/>
      <c r="I67" s="43"/>
      <c r="J67" s="194" t="str">
        <f aca="false">+'Summary Expenditure budget'!$D$12</f>
        <v>Euro</v>
      </c>
      <c r="K67" s="195" t="n">
        <f aca="false">I67/'Summary Expenditure budget'!$C$12</f>
        <v>0</v>
      </c>
      <c r="L67" s="196"/>
      <c r="M67" s="192"/>
    </row>
    <row r="68" s="223" customFormat="true" ht="12.75" hidden="false" customHeight="true" outlineLevel="0" collapsed="false">
      <c r="A68" s="224" t="s">
        <v>188</v>
      </c>
      <c r="B68" s="224"/>
      <c r="C68" s="224"/>
      <c r="D68" s="224"/>
      <c r="E68" s="224"/>
      <c r="F68" s="224"/>
      <c r="G68" s="207"/>
      <c r="H68" s="207"/>
      <c r="I68" s="75"/>
      <c r="J68" s="194" t="str">
        <f aca="false">+'Summary Expenditure budget'!$D$12</f>
        <v>Euro</v>
      </c>
      <c r="K68" s="195" t="n">
        <f aca="false">I68/'Summary Expenditure budget'!$C$12</f>
        <v>0</v>
      </c>
      <c r="L68" s="208"/>
      <c r="M68" s="209"/>
    </row>
    <row r="69" customFormat="false" ht="12.75" hidden="false" customHeight="false" outlineLevel="0" collapsed="false">
      <c r="A69" s="53"/>
      <c r="B69" s="53"/>
      <c r="C69" s="53"/>
      <c r="D69" s="53"/>
      <c r="E69" s="53"/>
      <c r="F69" s="53"/>
      <c r="G69" s="225"/>
      <c r="H69" s="225"/>
      <c r="I69" s="43"/>
      <c r="J69" s="194" t="str">
        <f aca="false">+'Summary Expenditure budget'!$D$12</f>
        <v>Euro</v>
      </c>
      <c r="K69" s="195" t="n">
        <f aca="false">I69/'Summary Expenditure budget'!$C$12</f>
        <v>0</v>
      </c>
      <c r="L69" s="196"/>
      <c r="M69" s="192"/>
    </row>
    <row r="70" s="223" customFormat="true" ht="25.5" hidden="false" customHeight="true" outlineLevel="0" collapsed="false">
      <c r="A70" s="226" t="s">
        <v>69</v>
      </c>
      <c r="B70" s="226"/>
      <c r="C70" s="226"/>
      <c r="D70" s="226"/>
      <c r="E70" s="226"/>
      <c r="F70" s="226"/>
      <c r="G70" s="221"/>
      <c r="H70" s="221"/>
      <c r="I70" s="66"/>
      <c r="J70" s="194"/>
      <c r="K70" s="195"/>
      <c r="L70" s="35" t="n">
        <f aca="false">SUM(K71:K73)</f>
        <v>0</v>
      </c>
      <c r="M70" s="222"/>
    </row>
    <row r="71" customFormat="false" ht="12.75" hidden="false" customHeight="true" outlineLevel="0" collapsed="false">
      <c r="A71" s="53" t="s">
        <v>189</v>
      </c>
      <c r="B71" s="53"/>
      <c r="C71" s="53"/>
      <c r="D71" s="53"/>
      <c r="E71" s="53"/>
      <c r="F71" s="53"/>
      <c r="G71" s="225"/>
      <c r="H71" s="225"/>
      <c r="I71" s="43"/>
      <c r="J71" s="194" t="str">
        <f aca="false">+'Summary Expenditure budget'!$D$12</f>
        <v>Euro</v>
      </c>
      <c r="K71" s="195" t="n">
        <f aca="false">I71/'Summary Expenditure budget'!$C$12</f>
        <v>0</v>
      </c>
      <c r="L71" s="196"/>
      <c r="M71" s="192"/>
    </row>
    <row r="72" s="223" customFormat="true" ht="12.75" hidden="false" customHeight="true" outlineLevel="0" collapsed="false">
      <c r="A72" s="224" t="s">
        <v>190</v>
      </c>
      <c r="B72" s="224"/>
      <c r="C72" s="224"/>
      <c r="D72" s="224"/>
      <c r="E72" s="224"/>
      <c r="F72" s="224"/>
      <c r="G72" s="207"/>
      <c r="H72" s="207"/>
      <c r="I72" s="75"/>
      <c r="J72" s="194" t="str">
        <f aca="false">+'Summary Expenditure budget'!$D$12</f>
        <v>Euro</v>
      </c>
      <c r="K72" s="195" t="n">
        <f aca="false">I72/'Summary Expenditure budget'!$C$12</f>
        <v>0</v>
      </c>
      <c r="L72" s="208"/>
      <c r="M72" s="209"/>
    </row>
    <row r="73" customFormat="false" ht="12.75" hidden="false" customHeight="false" outlineLevel="0" collapsed="false">
      <c r="A73" s="53"/>
      <c r="B73" s="53"/>
      <c r="C73" s="53"/>
      <c r="D73" s="53"/>
      <c r="E73" s="53"/>
      <c r="F73" s="53"/>
      <c r="G73" s="225"/>
      <c r="H73" s="225"/>
      <c r="I73" s="43"/>
      <c r="J73" s="194" t="str">
        <f aca="false">+'Summary Expenditure budget'!$D$12</f>
        <v>Euro</v>
      </c>
      <c r="K73" s="195" t="n">
        <f aca="false">I73/'Summary Expenditure budget'!$C$12</f>
        <v>0</v>
      </c>
      <c r="L73" s="196"/>
      <c r="M73" s="192"/>
    </row>
    <row r="74" s="223" customFormat="true" ht="16.5" hidden="false" customHeight="true" outlineLevel="0" collapsed="false">
      <c r="A74" s="226" t="s">
        <v>191</v>
      </c>
      <c r="B74" s="226"/>
      <c r="C74" s="226"/>
      <c r="D74" s="226"/>
      <c r="E74" s="226"/>
      <c r="F74" s="226"/>
      <c r="G74" s="221"/>
      <c r="H74" s="221"/>
      <c r="I74" s="66"/>
      <c r="J74" s="194"/>
      <c r="K74" s="195"/>
      <c r="L74" s="35" t="n">
        <f aca="false">SUM(K75:K77)</f>
        <v>0</v>
      </c>
      <c r="M74" s="222"/>
    </row>
    <row r="75" customFormat="false" ht="12.75" hidden="false" customHeight="true" outlineLevel="0" collapsed="false">
      <c r="A75" s="53" t="s">
        <v>192</v>
      </c>
      <c r="B75" s="53"/>
      <c r="C75" s="53"/>
      <c r="D75" s="53"/>
      <c r="E75" s="53"/>
      <c r="F75" s="53"/>
      <c r="G75" s="225"/>
      <c r="H75" s="225"/>
      <c r="I75" s="43"/>
      <c r="J75" s="194" t="str">
        <f aca="false">+'Summary Expenditure budget'!$D$12</f>
        <v>Euro</v>
      </c>
      <c r="K75" s="195" t="n">
        <f aca="false">I75/'Summary Expenditure budget'!$C$12</f>
        <v>0</v>
      </c>
      <c r="L75" s="196"/>
      <c r="M75" s="192"/>
    </row>
    <row r="76" s="223" customFormat="true" ht="12.75" hidden="false" customHeight="true" outlineLevel="0" collapsed="false">
      <c r="A76" s="224" t="s">
        <v>193</v>
      </c>
      <c r="B76" s="224"/>
      <c r="C76" s="224"/>
      <c r="D76" s="224"/>
      <c r="E76" s="224"/>
      <c r="F76" s="224"/>
      <c r="G76" s="207"/>
      <c r="H76" s="207"/>
      <c r="I76" s="75"/>
      <c r="J76" s="194" t="str">
        <f aca="false">+'Summary Expenditure budget'!$D$12</f>
        <v>Euro</v>
      </c>
      <c r="K76" s="195" t="n">
        <f aca="false">I76/'Summary Expenditure budget'!$C$12</f>
        <v>0</v>
      </c>
      <c r="L76" s="208"/>
      <c r="M76" s="209"/>
    </row>
    <row r="77" customFormat="false" ht="12.75" hidden="false" customHeight="false" outlineLevel="0" collapsed="false">
      <c r="A77" s="227"/>
      <c r="B77" s="227"/>
      <c r="C77" s="227"/>
      <c r="D77" s="227"/>
      <c r="E77" s="227"/>
      <c r="F77" s="227"/>
      <c r="G77" s="225"/>
      <c r="H77" s="225"/>
      <c r="I77" s="43"/>
      <c r="J77" s="194" t="str">
        <f aca="false">+'Summary Expenditure budget'!$D$12</f>
        <v>Euro</v>
      </c>
      <c r="K77" s="195" t="n">
        <f aca="false">I77/'Summary Expenditure budget'!$C$12</f>
        <v>0</v>
      </c>
      <c r="L77" s="196"/>
      <c r="M77" s="192"/>
    </row>
    <row r="78" s="223" customFormat="true" ht="16.5" hidden="false" customHeight="true" outlineLevel="0" collapsed="false">
      <c r="A78" s="226" t="s">
        <v>194</v>
      </c>
      <c r="B78" s="226"/>
      <c r="C78" s="226"/>
      <c r="D78" s="226"/>
      <c r="E78" s="226"/>
      <c r="F78" s="226"/>
      <c r="G78" s="221"/>
      <c r="H78" s="221"/>
      <c r="I78" s="66"/>
      <c r="J78" s="194"/>
      <c r="K78" s="195"/>
      <c r="L78" s="35" t="n">
        <f aca="false">SUM(K79:K81)</f>
        <v>0</v>
      </c>
      <c r="M78" s="222"/>
    </row>
    <row r="79" customFormat="false" ht="12.75" hidden="false" customHeight="true" outlineLevel="0" collapsed="false">
      <c r="A79" s="53" t="s">
        <v>195</v>
      </c>
      <c r="B79" s="53"/>
      <c r="C79" s="53"/>
      <c r="D79" s="53"/>
      <c r="E79" s="53"/>
      <c r="F79" s="53"/>
      <c r="G79" s="225"/>
      <c r="H79" s="225"/>
      <c r="I79" s="43"/>
      <c r="J79" s="194" t="str">
        <f aca="false">+'Summary Expenditure budget'!$D$12</f>
        <v>Euro</v>
      </c>
      <c r="K79" s="195" t="n">
        <f aca="false">I79/'Summary Expenditure budget'!$C$12</f>
        <v>0</v>
      </c>
      <c r="L79" s="196"/>
      <c r="M79" s="192"/>
    </row>
    <row r="80" s="223" customFormat="true" ht="12.75" hidden="false" customHeight="true" outlineLevel="0" collapsed="false">
      <c r="A80" s="224" t="s">
        <v>196</v>
      </c>
      <c r="B80" s="224"/>
      <c r="C80" s="224"/>
      <c r="D80" s="224"/>
      <c r="E80" s="224"/>
      <c r="F80" s="224"/>
      <c r="G80" s="207"/>
      <c r="H80" s="207"/>
      <c r="I80" s="75"/>
      <c r="J80" s="194" t="str">
        <f aca="false">+'Summary Expenditure budget'!$D$12</f>
        <v>Euro</v>
      </c>
      <c r="K80" s="195" t="n">
        <f aca="false">I80/'Summary Expenditure budget'!$C$12</f>
        <v>0</v>
      </c>
      <c r="L80" s="208"/>
      <c r="M80" s="209"/>
    </row>
    <row r="81" customFormat="false" ht="13.5" hidden="false" customHeight="false" outlineLevel="0" collapsed="false">
      <c r="A81" s="227"/>
      <c r="B81" s="227"/>
      <c r="C81" s="227"/>
      <c r="D81" s="227"/>
      <c r="E81" s="227"/>
      <c r="F81" s="227"/>
      <c r="G81" s="225"/>
      <c r="H81" s="225"/>
      <c r="I81" s="43"/>
      <c r="J81" s="194" t="str">
        <f aca="false">+'Summary Expenditure budget'!$D$12</f>
        <v>Euro</v>
      </c>
      <c r="K81" s="195" t="n">
        <f aca="false">I81/'Summary Expenditure budget'!$C$12</f>
        <v>0</v>
      </c>
      <c r="L81" s="196"/>
      <c r="M81" s="192"/>
    </row>
    <row r="82" customFormat="false" ht="23.25" hidden="false" customHeight="true" outlineLevel="0" collapsed="false">
      <c r="A82" s="228" t="s">
        <v>197</v>
      </c>
      <c r="B82" s="228"/>
      <c r="C82" s="228"/>
      <c r="D82" s="228"/>
      <c r="E82" s="228"/>
      <c r="F82" s="228"/>
      <c r="G82" s="229"/>
      <c r="H82" s="229"/>
      <c r="I82" s="201"/>
      <c r="J82" s="230"/>
      <c r="K82" s="201"/>
      <c r="L82" s="213"/>
      <c r="M82" s="203" t="n">
        <f aca="false">L83+L84</f>
        <v>0</v>
      </c>
    </row>
    <row r="83" s="234" customFormat="true" ht="15.75" hidden="false" customHeight="true" outlineLevel="0" collapsed="false">
      <c r="A83" s="231" t="s">
        <v>73</v>
      </c>
      <c r="B83" s="231"/>
      <c r="C83" s="231"/>
      <c r="D83" s="231"/>
      <c r="E83" s="231"/>
      <c r="F83" s="231"/>
      <c r="G83" s="232"/>
      <c r="H83" s="232"/>
      <c r="I83" s="233"/>
      <c r="J83" s="194" t="str">
        <f aca="false">+'Summary Expenditure budget'!$D$12</f>
        <v>Euro</v>
      </c>
      <c r="K83" s="195" t="n">
        <f aca="false">I83/'Summary Expenditure budget'!$C$12</f>
        <v>0</v>
      </c>
      <c r="L83" s="35" t="n">
        <f aca="false">SUM(K83)</f>
        <v>0</v>
      </c>
      <c r="M83" s="222"/>
    </row>
    <row r="84" s="234" customFormat="true" ht="17.25" hidden="false" customHeight="true" outlineLevel="0" collapsed="false">
      <c r="A84" s="42" t="s">
        <v>198</v>
      </c>
      <c r="B84" s="42"/>
      <c r="C84" s="42"/>
      <c r="D84" s="42"/>
      <c r="E84" s="42"/>
      <c r="F84" s="42"/>
      <c r="G84" s="225"/>
      <c r="H84" s="225"/>
      <c r="I84" s="43"/>
      <c r="J84" s="194" t="str">
        <f aca="false">+'Summary Expenditure budget'!$D$12</f>
        <v>Euro</v>
      </c>
      <c r="K84" s="195" t="n">
        <f aca="false">I84/'Summary Expenditure budget'!$C$12</f>
        <v>0</v>
      </c>
      <c r="L84" s="191" t="n">
        <f aca="false">SUM(K84)</f>
        <v>0</v>
      </c>
      <c r="M84" s="192"/>
    </row>
    <row r="85" s="234" customFormat="true" ht="17.25" hidden="false" customHeight="true" outlineLevel="0" collapsed="false">
      <c r="A85" s="206"/>
      <c r="B85" s="206"/>
      <c r="C85" s="206"/>
      <c r="D85" s="206"/>
      <c r="E85" s="206"/>
      <c r="F85" s="206"/>
      <c r="G85" s="235"/>
      <c r="H85" s="235"/>
      <c r="I85" s="236"/>
      <c r="J85" s="162"/>
      <c r="K85" s="43"/>
      <c r="L85" s="237"/>
      <c r="M85" s="238"/>
    </row>
    <row r="86" customFormat="false" ht="23.25" hidden="false" customHeight="true" outlineLevel="0" collapsed="false">
      <c r="A86" s="239" t="s">
        <v>76</v>
      </c>
      <c r="B86" s="239"/>
      <c r="C86" s="239"/>
      <c r="D86" s="239"/>
      <c r="E86" s="239"/>
      <c r="F86" s="239"/>
      <c r="G86" s="240"/>
      <c r="H86" s="240"/>
      <c r="I86" s="241"/>
      <c r="J86" s="242"/>
      <c r="K86" s="241"/>
      <c r="L86" s="243"/>
      <c r="M86" s="244" t="n">
        <f aca="false">M87+M110+M133</f>
        <v>0</v>
      </c>
    </row>
    <row r="87" customFormat="false" ht="24.75" hidden="false" customHeight="true" outlineLevel="0" collapsed="false">
      <c r="A87" s="245" t="s">
        <v>199</v>
      </c>
      <c r="B87" s="245"/>
      <c r="C87" s="245"/>
      <c r="D87" s="245"/>
      <c r="E87" s="245"/>
      <c r="F87" s="245"/>
      <c r="G87" s="246"/>
      <c r="H87" s="246"/>
      <c r="I87" s="180"/>
      <c r="J87" s="181"/>
      <c r="K87" s="201"/>
      <c r="L87" s="247"/>
      <c r="M87" s="182" t="n">
        <f aca="false">L89+L95+L99+L103+L107</f>
        <v>0</v>
      </c>
    </row>
    <row r="88" customFormat="false" ht="15.75" hidden="false" customHeight="true" outlineLevel="0" collapsed="false">
      <c r="A88" s="214" t="s">
        <v>200</v>
      </c>
      <c r="B88" s="214"/>
      <c r="C88" s="214"/>
      <c r="D88" s="214"/>
      <c r="E88" s="214"/>
      <c r="F88" s="214"/>
      <c r="G88" s="225"/>
      <c r="H88" s="225"/>
      <c r="I88" s="43"/>
      <c r="J88" s="185"/>
      <c r="K88" s="43"/>
      <c r="L88" s="204"/>
      <c r="M88" s="248"/>
    </row>
    <row r="89" customFormat="false" ht="18" hidden="false" customHeight="true" outlineLevel="0" collapsed="false">
      <c r="A89" s="42" t="s">
        <v>201</v>
      </c>
      <c r="B89" s="42"/>
      <c r="C89" s="42"/>
      <c r="D89" s="42"/>
      <c r="E89" s="42"/>
      <c r="F89" s="42"/>
      <c r="G89" s="225"/>
      <c r="H89" s="225"/>
      <c r="I89" s="43"/>
      <c r="J89" s="194"/>
      <c r="K89" s="195"/>
      <c r="L89" s="191" t="n">
        <f aca="false">SUM(K90:K94)</f>
        <v>0</v>
      </c>
      <c r="M89" s="192"/>
      <c r="N89" s="235"/>
    </row>
    <row r="90" customFormat="false" ht="18" hidden="false" customHeight="true" outlineLevel="0" collapsed="false">
      <c r="A90" s="53" t="s">
        <v>202</v>
      </c>
      <c r="B90" s="53"/>
      <c r="C90" s="53"/>
      <c r="D90" s="53"/>
      <c r="E90" s="53"/>
      <c r="F90" s="53"/>
      <c r="G90" s="225"/>
      <c r="H90" s="225"/>
      <c r="I90" s="43"/>
      <c r="J90" s="194" t="str">
        <f aca="false">+'Summary Expenditure budget'!$D$12</f>
        <v>Euro</v>
      </c>
      <c r="K90" s="195" t="n">
        <f aca="false">I90/'Summary Expenditure budget'!$C$12</f>
        <v>0</v>
      </c>
      <c r="L90" s="196"/>
      <c r="M90" s="192"/>
    </row>
    <row r="91" customFormat="false" ht="18.75" hidden="false" customHeight="true" outlineLevel="0" collapsed="false">
      <c r="A91" s="53" t="s">
        <v>203</v>
      </c>
      <c r="B91" s="53"/>
      <c r="C91" s="53"/>
      <c r="D91" s="53"/>
      <c r="E91" s="53"/>
      <c r="F91" s="53"/>
      <c r="G91" s="225"/>
      <c r="H91" s="225"/>
      <c r="I91" s="43"/>
      <c r="J91" s="194" t="str">
        <f aca="false">+'Summary Expenditure budget'!$D$12</f>
        <v>Euro</v>
      </c>
      <c r="K91" s="195" t="n">
        <f aca="false">I91/'Summary Expenditure budget'!$C$12</f>
        <v>0</v>
      </c>
      <c r="L91" s="196"/>
      <c r="M91" s="192"/>
    </row>
    <row r="92" customFormat="false" ht="18" hidden="false" customHeight="true" outlineLevel="0" collapsed="false">
      <c r="A92" s="53" t="s">
        <v>204</v>
      </c>
      <c r="B92" s="53"/>
      <c r="C92" s="53"/>
      <c r="D92" s="53"/>
      <c r="E92" s="53"/>
      <c r="F92" s="53"/>
      <c r="G92" s="225"/>
      <c r="H92" s="225"/>
      <c r="I92" s="43"/>
      <c r="J92" s="194" t="str">
        <f aca="false">+'Summary Expenditure budget'!$D$12</f>
        <v>Euro</v>
      </c>
      <c r="K92" s="195" t="n">
        <f aca="false">I92/'Summary Expenditure budget'!$C$12</f>
        <v>0</v>
      </c>
      <c r="L92" s="196"/>
      <c r="M92" s="192"/>
    </row>
    <row r="93" customFormat="false" ht="16.5" hidden="false" customHeight="true" outlineLevel="0" collapsed="false">
      <c r="A93" s="53" t="s">
        <v>205</v>
      </c>
      <c r="B93" s="53"/>
      <c r="C93" s="53"/>
      <c r="D93" s="53"/>
      <c r="E93" s="53"/>
      <c r="F93" s="53"/>
      <c r="G93" s="225"/>
      <c r="H93" s="225"/>
      <c r="I93" s="43"/>
      <c r="J93" s="194" t="str">
        <f aca="false">+'Summary Expenditure budget'!$D$12</f>
        <v>Euro</v>
      </c>
      <c r="K93" s="195" t="n">
        <f aca="false">I93/'Summary Expenditure budget'!$C$12</f>
        <v>0</v>
      </c>
      <c r="L93" s="196"/>
      <c r="M93" s="192"/>
    </row>
    <row r="94" customFormat="false" ht="16.5" hidden="false" customHeight="true" outlineLevel="0" collapsed="false">
      <c r="A94" s="53" t="s">
        <v>206</v>
      </c>
      <c r="B94" s="53"/>
      <c r="C94" s="53"/>
      <c r="D94" s="53"/>
      <c r="E94" s="53"/>
      <c r="F94" s="53"/>
      <c r="G94" s="225"/>
      <c r="H94" s="225"/>
      <c r="I94" s="43"/>
      <c r="J94" s="194" t="str">
        <f aca="false">+'Summary Expenditure budget'!$D$12</f>
        <v>Euro</v>
      </c>
      <c r="K94" s="195" t="n">
        <f aca="false">I94/'Summary Expenditure budget'!$C$12</f>
        <v>0</v>
      </c>
      <c r="L94" s="196"/>
      <c r="M94" s="192"/>
    </row>
    <row r="95" customFormat="false" ht="18" hidden="false" customHeight="true" outlineLevel="0" collapsed="false">
      <c r="A95" s="42" t="s">
        <v>79</v>
      </c>
      <c r="B95" s="42"/>
      <c r="C95" s="42"/>
      <c r="D95" s="42"/>
      <c r="E95" s="42"/>
      <c r="F95" s="42"/>
      <c r="G95" s="225"/>
      <c r="H95" s="225"/>
      <c r="I95" s="43"/>
      <c r="J95" s="194"/>
      <c r="K95" s="195"/>
      <c r="L95" s="191" t="n">
        <f aca="false">SUM(K96:K98)</f>
        <v>0</v>
      </c>
      <c r="M95" s="192"/>
    </row>
    <row r="96" customFormat="false" ht="18" hidden="false" customHeight="true" outlineLevel="0" collapsed="false">
      <c r="A96" s="53" t="s">
        <v>207</v>
      </c>
      <c r="B96" s="53"/>
      <c r="C96" s="53"/>
      <c r="D96" s="53"/>
      <c r="E96" s="53"/>
      <c r="F96" s="53"/>
      <c r="G96" s="225"/>
      <c r="H96" s="225"/>
      <c r="I96" s="43"/>
      <c r="J96" s="194" t="str">
        <f aca="false">+'Summary Expenditure budget'!$D$12</f>
        <v>Euro</v>
      </c>
      <c r="K96" s="195" t="n">
        <f aca="false">I96/'Summary Expenditure budget'!$C$12</f>
        <v>0</v>
      </c>
      <c r="L96" s="196"/>
      <c r="M96" s="192"/>
    </row>
    <row r="97" customFormat="false" ht="18.75" hidden="false" customHeight="true" outlineLevel="0" collapsed="false">
      <c r="A97" s="53" t="s">
        <v>208</v>
      </c>
      <c r="B97" s="53"/>
      <c r="C97" s="53"/>
      <c r="D97" s="53"/>
      <c r="E97" s="53"/>
      <c r="F97" s="53"/>
      <c r="G97" s="225"/>
      <c r="H97" s="225"/>
      <c r="I97" s="43"/>
      <c r="J97" s="194" t="str">
        <f aca="false">+'Summary Expenditure budget'!$D$12</f>
        <v>Euro</v>
      </c>
      <c r="K97" s="195" t="n">
        <f aca="false">I97/'Summary Expenditure budget'!$C$12</f>
        <v>0</v>
      </c>
      <c r="L97" s="196"/>
      <c r="M97" s="192"/>
    </row>
    <row r="98" customFormat="false" ht="18" hidden="false" customHeight="true" outlineLevel="0" collapsed="false">
      <c r="A98" s="53" t="s">
        <v>209</v>
      </c>
      <c r="B98" s="53"/>
      <c r="C98" s="53"/>
      <c r="D98" s="53"/>
      <c r="E98" s="53"/>
      <c r="F98" s="53"/>
      <c r="G98" s="225"/>
      <c r="H98" s="225"/>
      <c r="I98" s="43"/>
      <c r="J98" s="194" t="str">
        <f aca="false">+'Summary Expenditure budget'!$D$12</f>
        <v>Euro</v>
      </c>
      <c r="K98" s="195" t="n">
        <f aca="false">I98/'Summary Expenditure budget'!$C$12</f>
        <v>0</v>
      </c>
      <c r="L98" s="196"/>
      <c r="M98" s="192"/>
    </row>
    <row r="99" customFormat="false" ht="18" hidden="false" customHeight="true" outlineLevel="0" collapsed="false">
      <c r="A99" s="42" t="s">
        <v>80</v>
      </c>
      <c r="B99" s="42"/>
      <c r="C99" s="42"/>
      <c r="D99" s="42"/>
      <c r="E99" s="42"/>
      <c r="F99" s="42"/>
      <c r="G99" s="225"/>
      <c r="H99" s="225"/>
      <c r="I99" s="43"/>
      <c r="J99" s="194"/>
      <c r="K99" s="195"/>
      <c r="L99" s="191" t="n">
        <f aca="false">SUM(K100:K102)</f>
        <v>0</v>
      </c>
      <c r="M99" s="192"/>
    </row>
    <row r="100" customFormat="false" ht="18" hidden="false" customHeight="true" outlineLevel="0" collapsed="false">
      <c r="A100" s="53" t="s">
        <v>210</v>
      </c>
      <c r="B100" s="53"/>
      <c r="C100" s="53"/>
      <c r="D100" s="53"/>
      <c r="E100" s="53"/>
      <c r="F100" s="53"/>
      <c r="G100" s="225"/>
      <c r="H100" s="225"/>
      <c r="I100" s="43"/>
      <c r="J100" s="194" t="str">
        <f aca="false">+'Summary Expenditure budget'!$D$12</f>
        <v>Euro</v>
      </c>
      <c r="K100" s="195" t="n">
        <f aca="false">I100/'Summary Expenditure budget'!$C$12</f>
        <v>0</v>
      </c>
      <c r="L100" s="196"/>
      <c r="M100" s="192"/>
    </row>
    <row r="101" customFormat="false" ht="18.75" hidden="false" customHeight="true" outlineLevel="0" collapsed="false">
      <c r="A101" s="53" t="s">
        <v>211</v>
      </c>
      <c r="B101" s="53"/>
      <c r="C101" s="53"/>
      <c r="D101" s="53"/>
      <c r="E101" s="53"/>
      <c r="F101" s="53"/>
      <c r="G101" s="225"/>
      <c r="H101" s="225"/>
      <c r="I101" s="43"/>
      <c r="J101" s="194" t="str">
        <f aca="false">+'Summary Expenditure budget'!$D$12</f>
        <v>Euro</v>
      </c>
      <c r="K101" s="195" t="n">
        <f aca="false">I101/'Summary Expenditure budget'!$C$12</f>
        <v>0</v>
      </c>
      <c r="L101" s="196"/>
      <c r="M101" s="192"/>
    </row>
    <row r="102" customFormat="false" ht="18" hidden="false" customHeight="true" outlineLevel="0" collapsed="false">
      <c r="A102" s="53" t="s">
        <v>212</v>
      </c>
      <c r="B102" s="53"/>
      <c r="C102" s="53"/>
      <c r="D102" s="53"/>
      <c r="E102" s="53"/>
      <c r="F102" s="53"/>
      <c r="G102" s="225"/>
      <c r="H102" s="225"/>
      <c r="I102" s="43"/>
      <c r="J102" s="194" t="str">
        <f aca="false">+'Summary Expenditure budget'!$D$12</f>
        <v>Euro</v>
      </c>
      <c r="K102" s="195" t="n">
        <f aca="false">I102/'Summary Expenditure budget'!$C$12</f>
        <v>0</v>
      </c>
      <c r="L102" s="196"/>
      <c r="M102" s="192"/>
    </row>
    <row r="103" customFormat="false" ht="18" hidden="false" customHeight="true" outlineLevel="0" collapsed="false">
      <c r="A103" s="42" t="s">
        <v>213</v>
      </c>
      <c r="B103" s="42"/>
      <c r="C103" s="42"/>
      <c r="D103" s="42"/>
      <c r="E103" s="42"/>
      <c r="F103" s="42"/>
      <c r="G103" s="225"/>
      <c r="H103" s="225"/>
      <c r="I103" s="43"/>
      <c r="J103" s="194"/>
      <c r="K103" s="195"/>
      <c r="L103" s="191" t="n">
        <f aca="false">SUM(K104:K106)</f>
        <v>0</v>
      </c>
      <c r="M103" s="192"/>
    </row>
    <row r="104" customFormat="false" ht="18.75" hidden="false" customHeight="true" outlineLevel="0" collapsed="false">
      <c r="A104" s="53" t="s">
        <v>214</v>
      </c>
      <c r="B104" s="53"/>
      <c r="C104" s="53"/>
      <c r="D104" s="53"/>
      <c r="E104" s="53"/>
      <c r="F104" s="53"/>
      <c r="G104" s="225"/>
      <c r="H104" s="225"/>
      <c r="I104" s="43"/>
      <c r="J104" s="194" t="str">
        <f aca="false">+'Summary Expenditure budget'!$D$12</f>
        <v>Euro</v>
      </c>
      <c r="K104" s="195" t="n">
        <f aca="false">I104/'Summary Expenditure budget'!$C$12</f>
        <v>0</v>
      </c>
      <c r="L104" s="196"/>
      <c r="M104" s="192"/>
    </row>
    <row r="105" customFormat="false" ht="18.75" hidden="false" customHeight="true" outlineLevel="0" collapsed="false">
      <c r="A105" s="53" t="s">
        <v>215</v>
      </c>
      <c r="B105" s="53"/>
      <c r="C105" s="53"/>
      <c r="D105" s="53"/>
      <c r="E105" s="53"/>
      <c r="F105" s="53"/>
      <c r="G105" s="225"/>
      <c r="H105" s="225"/>
      <c r="I105" s="43"/>
      <c r="J105" s="194" t="str">
        <f aca="false">+'Summary Expenditure budget'!$D$12</f>
        <v>Euro</v>
      </c>
      <c r="K105" s="195" t="n">
        <f aca="false">I105/'Summary Expenditure budget'!$C$12</f>
        <v>0</v>
      </c>
      <c r="L105" s="196"/>
      <c r="M105" s="192"/>
    </row>
    <row r="106" customFormat="false" ht="18.75" hidden="false" customHeight="true" outlineLevel="0" collapsed="false">
      <c r="A106" s="53" t="s">
        <v>216</v>
      </c>
      <c r="B106" s="53"/>
      <c r="C106" s="53"/>
      <c r="D106" s="53"/>
      <c r="E106" s="53"/>
      <c r="F106" s="53"/>
      <c r="G106" s="225"/>
      <c r="H106" s="225"/>
      <c r="I106" s="43"/>
      <c r="J106" s="194" t="str">
        <f aca="false">+'Summary Expenditure budget'!$D$12</f>
        <v>Euro</v>
      </c>
      <c r="K106" s="195" t="n">
        <f aca="false">I106/'Summary Expenditure budget'!$C$12</f>
        <v>0</v>
      </c>
      <c r="L106" s="196"/>
      <c r="M106" s="192"/>
    </row>
    <row r="107" customFormat="false" ht="18.75" hidden="false" customHeight="true" outlineLevel="0" collapsed="false">
      <c r="A107" s="42" t="s">
        <v>217</v>
      </c>
      <c r="B107" s="42"/>
      <c r="C107" s="42"/>
      <c r="D107" s="42"/>
      <c r="E107" s="42"/>
      <c r="F107" s="42"/>
      <c r="G107" s="207"/>
      <c r="H107" s="207"/>
      <c r="I107" s="249"/>
      <c r="J107" s="194"/>
      <c r="K107" s="195"/>
      <c r="L107" s="250" t="n">
        <f aca="false">SUM(K108:K109)</f>
        <v>0</v>
      </c>
      <c r="M107" s="209"/>
    </row>
    <row r="108" customFormat="false" ht="12.75" hidden="false" customHeight="false" outlineLevel="0" collapsed="false">
      <c r="A108" s="251"/>
      <c r="B108" s="251"/>
      <c r="C108" s="251"/>
      <c r="D108" s="251"/>
      <c r="E108" s="251"/>
      <c r="F108" s="251"/>
      <c r="G108" s="207"/>
      <c r="H108" s="207"/>
      <c r="I108" s="249"/>
      <c r="J108" s="194" t="str">
        <f aca="false">+'Summary Expenditure budget'!$D$12</f>
        <v>Euro</v>
      </c>
      <c r="K108" s="195" t="n">
        <f aca="false">I108/'Summary Expenditure budget'!$C$12</f>
        <v>0</v>
      </c>
      <c r="L108" s="208"/>
      <c r="M108" s="209"/>
    </row>
    <row r="109" customFormat="false" ht="12.75" hidden="false" customHeight="false" outlineLevel="0" collapsed="false">
      <c r="A109" s="251"/>
      <c r="B109" s="251"/>
      <c r="C109" s="251"/>
      <c r="D109" s="251"/>
      <c r="E109" s="251"/>
      <c r="F109" s="251"/>
      <c r="G109" s="207"/>
      <c r="H109" s="207"/>
      <c r="I109" s="249"/>
      <c r="J109" s="194" t="str">
        <f aca="false">+'Summary Expenditure budget'!$D$12</f>
        <v>Euro</v>
      </c>
      <c r="K109" s="195" t="n">
        <f aca="false">I109/'Summary Expenditure budget'!$C$12</f>
        <v>0</v>
      </c>
      <c r="L109" s="208"/>
      <c r="M109" s="209"/>
    </row>
    <row r="110" customFormat="false" ht="21" hidden="false" customHeight="true" outlineLevel="0" collapsed="false">
      <c r="A110" s="197" t="s">
        <v>218</v>
      </c>
      <c r="B110" s="197"/>
      <c r="C110" s="197"/>
      <c r="D110" s="197"/>
      <c r="E110" s="197"/>
      <c r="F110" s="197"/>
      <c r="G110" s="229"/>
      <c r="H110" s="229"/>
      <c r="I110" s="201"/>
      <c r="J110" s="230"/>
      <c r="K110" s="201"/>
      <c r="L110" s="213"/>
      <c r="M110" s="203" t="n">
        <f aca="false">L112+L118+L122+L126+L130</f>
        <v>0</v>
      </c>
    </row>
    <row r="111" customFormat="false" ht="23.25" hidden="false" customHeight="true" outlineLevel="0" collapsed="false">
      <c r="A111" s="214" t="s">
        <v>219</v>
      </c>
      <c r="B111" s="214"/>
      <c r="C111" s="214"/>
      <c r="D111" s="214"/>
      <c r="E111" s="214"/>
      <c r="F111" s="214"/>
      <c r="G111" s="225"/>
      <c r="H111" s="225"/>
      <c r="I111" s="43"/>
      <c r="J111" s="185"/>
      <c r="K111" s="43"/>
      <c r="L111" s="204"/>
      <c r="M111" s="186"/>
    </row>
    <row r="112" customFormat="false" ht="18" hidden="false" customHeight="true" outlineLevel="0" collapsed="false">
      <c r="A112" s="42" t="s">
        <v>220</v>
      </c>
      <c r="B112" s="42"/>
      <c r="C112" s="42"/>
      <c r="D112" s="42"/>
      <c r="E112" s="42"/>
      <c r="F112" s="42"/>
      <c r="G112" s="225"/>
      <c r="H112" s="225"/>
      <c r="I112" s="43"/>
      <c r="J112" s="194"/>
      <c r="K112" s="195"/>
      <c r="L112" s="191" t="n">
        <f aca="false">SUM(K113:K117)</f>
        <v>0</v>
      </c>
      <c r="M112" s="192"/>
    </row>
    <row r="113" customFormat="false" ht="18" hidden="false" customHeight="true" outlineLevel="0" collapsed="false">
      <c r="A113" s="53" t="s">
        <v>221</v>
      </c>
      <c r="B113" s="53"/>
      <c r="C113" s="53"/>
      <c r="D113" s="53"/>
      <c r="E113" s="53"/>
      <c r="F113" s="53"/>
      <c r="G113" s="225"/>
      <c r="H113" s="225"/>
      <c r="I113" s="43"/>
      <c r="J113" s="194" t="str">
        <f aca="false">+'Summary Expenditure budget'!$D$12</f>
        <v>Euro</v>
      </c>
      <c r="K113" s="195" t="n">
        <f aca="false">I113/'Summary Expenditure budget'!$C$12</f>
        <v>0</v>
      </c>
      <c r="L113" s="196"/>
      <c r="M113" s="192"/>
    </row>
    <row r="114" customFormat="false" ht="18.75" hidden="false" customHeight="true" outlineLevel="0" collapsed="false">
      <c r="A114" s="53" t="s">
        <v>222</v>
      </c>
      <c r="B114" s="53"/>
      <c r="C114" s="53"/>
      <c r="D114" s="53"/>
      <c r="E114" s="53"/>
      <c r="F114" s="53"/>
      <c r="G114" s="225"/>
      <c r="H114" s="225"/>
      <c r="I114" s="43"/>
      <c r="J114" s="194" t="str">
        <f aca="false">+'Summary Expenditure budget'!$D$12</f>
        <v>Euro</v>
      </c>
      <c r="K114" s="195" t="n">
        <f aca="false">I114/'Summary Expenditure budget'!$C$12</f>
        <v>0</v>
      </c>
      <c r="L114" s="196"/>
      <c r="M114" s="192"/>
    </row>
    <row r="115" customFormat="false" ht="18" hidden="false" customHeight="true" outlineLevel="0" collapsed="false">
      <c r="A115" s="53" t="s">
        <v>223</v>
      </c>
      <c r="B115" s="53"/>
      <c r="C115" s="53"/>
      <c r="D115" s="53"/>
      <c r="E115" s="53"/>
      <c r="F115" s="53"/>
      <c r="G115" s="225"/>
      <c r="H115" s="225"/>
      <c r="I115" s="43"/>
      <c r="J115" s="194" t="str">
        <f aca="false">+'Summary Expenditure budget'!$D$12</f>
        <v>Euro</v>
      </c>
      <c r="K115" s="195" t="n">
        <f aca="false">I115/'Summary Expenditure budget'!$C$12</f>
        <v>0</v>
      </c>
      <c r="L115" s="196"/>
      <c r="M115" s="192"/>
    </row>
    <row r="116" customFormat="false" ht="16.5" hidden="false" customHeight="true" outlineLevel="0" collapsed="false">
      <c r="A116" s="53" t="s">
        <v>224</v>
      </c>
      <c r="B116" s="53"/>
      <c r="C116" s="53"/>
      <c r="D116" s="53"/>
      <c r="E116" s="53"/>
      <c r="F116" s="53"/>
      <c r="G116" s="225"/>
      <c r="H116" s="225"/>
      <c r="I116" s="43"/>
      <c r="J116" s="194" t="str">
        <f aca="false">+'Summary Expenditure budget'!$D$12</f>
        <v>Euro</v>
      </c>
      <c r="K116" s="195" t="n">
        <f aca="false">I116/'Summary Expenditure budget'!$C$12</f>
        <v>0</v>
      </c>
      <c r="L116" s="196"/>
      <c r="M116" s="192"/>
    </row>
    <row r="117" customFormat="false" ht="16.5" hidden="false" customHeight="true" outlineLevel="0" collapsed="false">
      <c r="A117" s="53" t="s">
        <v>225</v>
      </c>
      <c r="B117" s="53"/>
      <c r="C117" s="53"/>
      <c r="D117" s="53"/>
      <c r="E117" s="53"/>
      <c r="F117" s="53"/>
      <c r="G117" s="225"/>
      <c r="H117" s="225"/>
      <c r="I117" s="43"/>
      <c r="J117" s="194" t="str">
        <f aca="false">+'Summary Expenditure budget'!$D$12</f>
        <v>Euro</v>
      </c>
      <c r="K117" s="195" t="n">
        <f aca="false">I117/'Summary Expenditure budget'!$C$12</f>
        <v>0</v>
      </c>
      <c r="L117" s="196"/>
      <c r="M117" s="192"/>
    </row>
    <row r="118" customFormat="false" ht="18" hidden="false" customHeight="true" outlineLevel="0" collapsed="false">
      <c r="A118" s="42" t="s">
        <v>85</v>
      </c>
      <c r="B118" s="42"/>
      <c r="C118" s="42"/>
      <c r="D118" s="42"/>
      <c r="E118" s="42"/>
      <c r="F118" s="42"/>
      <c r="G118" s="225"/>
      <c r="H118" s="225"/>
      <c r="I118" s="43"/>
      <c r="J118" s="194"/>
      <c r="K118" s="195"/>
      <c r="L118" s="191" t="n">
        <f aca="false">SUM(K119:K121)</f>
        <v>0</v>
      </c>
      <c r="M118" s="192"/>
    </row>
    <row r="119" customFormat="false" ht="18" hidden="false" customHeight="true" outlineLevel="0" collapsed="false">
      <c r="A119" s="53" t="s">
        <v>226</v>
      </c>
      <c r="B119" s="53"/>
      <c r="C119" s="53"/>
      <c r="D119" s="53"/>
      <c r="E119" s="53"/>
      <c r="F119" s="53"/>
      <c r="G119" s="225"/>
      <c r="H119" s="225"/>
      <c r="I119" s="43"/>
      <c r="J119" s="194" t="str">
        <f aca="false">+'Summary Expenditure budget'!$D$12</f>
        <v>Euro</v>
      </c>
      <c r="K119" s="195" t="n">
        <f aca="false">I119/'Summary Expenditure budget'!$C$12</f>
        <v>0</v>
      </c>
      <c r="L119" s="196"/>
      <c r="M119" s="192"/>
    </row>
    <row r="120" customFormat="false" ht="18.75" hidden="false" customHeight="true" outlineLevel="0" collapsed="false">
      <c r="A120" s="53" t="s">
        <v>227</v>
      </c>
      <c r="B120" s="53"/>
      <c r="C120" s="53"/>
      <c r="D120" s="53"/>
      <c r="E120" s="53"/>
      <c r="F120" s="53"/>
      <c r="G120" s="225"/>
      <c r="H120" s="225"/>
      <c r="I120" s="43"/>
      <c r="J120" s="194" t="str">
        <f aca="false">+'Summary Expenditure budget'!$D$12</f>
        <v>Euro</v>
      </c>
      <c r="K120" s="195" t="n">
        <f aca="false">I120/'Summary Expenditure budget'!$C$12</f>
        <v>0</v>
      </c>
      <c r="L120" s="196"/>
      <c r="M120" s="192"/>
    </row>
    <row r="121" customFormat="false" ht="18" hidden="false" customHeight="true" outlineLevel="0" collapsed="false">
      <c r="A121" s="53" t="s">
        <v>228</v>
      </c>
      <c r="B121" s="53"/>
      <c r="C121" s="53"/>
      <c r="D121" s="53"/>
      <c r="E121" s="53"/>
      <c r="F121" s="53"/>
      <c r="G121" s="225"/>
      <c r="H121" s="225"/>
      <c r="I121" s="43"/>
      <c r="J121" s="194" t="str">
        <f aca="false">+'Summary Expenditure budget'!$D$12</f>
        <v>Euro</v>
      </c>
      <c r="K121" s="195" t="n">
        <f aca="false">I121/'Summary Expenditure budget'!$C$12</f>
        <v>0</v>
      </c>
      <c r="L121" s="196"/>
      <c r="M121" s="192"/>
    </row>
    <row r="122" customFormat="false" ht="18" hidden="false" customHeight="true" outlineLevel="0" collapsed="false">
      <c r="A122" s="42" t="s">
        <v>86</v>
      </c>
      <c r="B122" s="42"/>
      <c r="C122" s="42"/>
      <c r="D122" s="42"/>
      <c r="E122" s="42"/>
      <c r="F122" s="42"/>
      <c r="G122" s="225"/>
      <c r="H122" s="225"/>
      <c r="I122" s="43"/>
      <c r="J122" s="194"/>
      <c r="K122" s="195"/>
      <c r="L122" s="191" t="n">
        <f aca="false">SUM(K123:K125)</f>
        <v>0</v>
      </c>
      <c r="M122" s="192"/>
    </row>
    <row r="123" customFormat="false" ht="18" hidden="false" customHeight="true" outlineLevel="0" collapsed="false">
      <c r="A123" s="53" t="s">
        <v>229</v>
      </c>
      <c r="B123" s="53"/>
      <c r="C123" s="53"/>
      <c r="D123" s="53"/>
      <c r="E123" s="53"/>
      <c r="F123" s="53"/>
      <c r="G123" s="225"/>
      <c r="H123" s="225"/>
      <c r="I123" s="43"/>
      <c r="J123" s="194" t="str">
        <f aca="false">+'Summary Expenditure budget'!$D$12</f>
        <v>Euro</v>
      </c>
      <c r="K123" s="195" t="n">
        <f aca="false">I123/'Summary Expenditure budget'!$C$12</f>
        <v>0</v>
      </c>
      <c r="L123" s="196"/>
      <c r="M123" s="192"/>
    </row>
    <row r="124" customFormat="false" ht="18.75" hidden="false" customHeight="true" outlineLevel="0" collapsed="false">
      <c r="A124" s="53" t="s">
        <v>230</v>
      </c>
      <c r="B124" s="53"/>
      <c r="C124" s="53"/>
      <c r="D124" s="53"/>
      <c r="E124" s="53"/>
      <c r="F124" s="53"/>
      <c r="G124" s="225"/>
      <c r="H124" s="225"/>
      <c r="I124" s="43"/>
      <c r="J124" s="194" t="str">
        <f aca="false">+'Summary Expenditure budget'!$D$12</f>
        <v>Euro</v>
      </c>
      <c r="K124" s="195" t="n">
        <f aca="false">I124/'Summary Expenditure budget'!$C$12</f>
        <v>0</v>
      </c>
      <c r="L124" s="196"/>
      <c r="M124" s="192"/>
    </row>
    <row r="125" customFormat="false" ht="18" hidden="false" customHeight="true" outlineLevel="0" collapsed="false">
      <c r="A125" s="53" t="s">
        <v>231</v>
      </c>
      <c r="B125" s="53"/>
      <c r="C125" s="53"/>
      <c r="D125" s="53"/>
      <c r="E125" s="53"/>
      <c r="F125" s="53"/>
      <c r="G125" s="225"/>
      <c r="H125" s="225"/>
      <c r="I125" s="43"/>
      <c r="J125" s="194" t="str">
        <f aca="false">+'Summary Expenditure budget'!$D$12</f>
        <v>Euro</v>
      </c>
      <c r="K125" s="195" t="n">
        <f aca="false">I125/'Summary Expenditure budget'!$C$12</f>
        <v>0</v>
      </c>
      <c r="L125" s="196"/>
      <c r="M125" s="192"/>
    </row>
    <row r="126" customFormat="false" ht="18" hidden="false" customHeight="true" outlineLevel="0" collapsed="false">
      <c r="A126" s="42" t="s">
        <v>232</v>
      </c>
      <c r="B126" s="42"/>
      <c r="C126" s="42"/>
      <c r="D126" s="42"/>
      <c r="E126" s="42"/>
      <c r="F126" s="42"/>
      <c r="G126" s="225"/>
      <c r="H126" s="225"/>
      <c r="I126" s="43"/>
      <c r="J126" s="194"/>
      <c r="K126" s="195"/>
      <c r="L126" s="191" t="n">
        <f aca="false">SUM(K127:K129)</f>
        <v>0</v>
      </c>
      <c r="M126" s="192"/>
    </row>
    <row r="127" customFormat="false" ht="18.75" hidden="false" customHeight="true" outlineLevel="0" collapsed="false">
      <c r="A127" s="53" t="s">
        <v>233</v>
      </c>
      <c r="B127" s="53"/>
      <c r="C127" s="53"/>
      <c r="D127" s="53"/>
      <c r="E127" s="53"/>
      <c r="F127" s="53"/>
      <c r="G127" s="225"/>
      <c r="H127" s="225"/>
      <c r="I127" s="43"/>
      <c r="J127" s="194" t="str">
        <f aca="false">+'Summary Expenditure budget'!$D$12</f>
        <v>Euro</v>
      </c>
      <c r="K127" s="195" t="n">
        <f aca="false">I127/'Summary Expenditure budget'!$C$12</f>
        <v>0</v>
      </c>
      <c r="L127" s="196"/>
      <c r="M127" s="192"/>
    </row>
    <row r="128" customFormat="false" ht="18.75" hidden="false" customHeight="true" outlineLevel="0" collapsed="false">
      <c r="A128" s="53" t="s">
        <v>234</v>
      </c>
      <c r="B128" s="53"/>
      <c r="C128" s="53"/>
      <c r="D128" s="53"/>
      <c r="E128" s="53"/>
      <c r="F128" s="53"/>
      <c r="G128" s="225"/>
      <c r="H128" s="225"/>
      <c r="I128" s="43"/>
      <c r="J128" s="194" t="str">
        <f aca="false">+'Summary Expenditure budget'!$D$12</f>
        <v>Euro</v>
      </c>
      <c r="K128" s="195" t="n">
        <f aca="false">I128/'Summary Expenditure budget'!$C$12</f>
        <v>0</v>
      </c>
      <c r="L128" s="196"/>
      <c r="M128" s="192"/>
    </row>
    <row r="129" customFormat="false" ht="18.75" hidden="false" customHeight="true" outlineLevel="0" collapsed="false">
      <c r="A129" s="53" t="s">
        <v>235</v>
      </c>
      <c r="B129" s="53"/>
      <c r="C129" s="53"/>
      <c r="D129" s="53"/>
      <c r="E129" s="53"/>
      <c r="F129" s="53"/>
      <c r="G129" s="225"/>
      <c r="H129" s="225"/>
      <c r="I129" s="43"/>
      <c r="J129" s="194" t="str">
        <f aca="false">+'Summary Expenditure budget'!$D$12</f>
        <v>Euro</v>
      </c>
      <c r="K129" s="195" t="n">
        <f aca="false">I129/'Summary Expenditure budget'!$C$12</f>
        <v>0</v>
      </c>
      <c r="L129" s="196"/>
      <c r="M129" s="192"/>
    </row>
    <row r="130" customFormat="false" ht="18.75" hidden="false" customHeight="true" outlineLevel="0" collapsed="false">
      <c r="A130" s="42" t="s">
        <v>236</v>
      </c>
      <c r="B130" s="42"/>
      <c r="C130" s="42"/>
      <c r="D130" s="42"/>
      <c r="E130" s="42"/>
      <c r="F130" s="42"/>
      <c r="G130" s="207"/>
      <c r="H130" s="207"/>
      <c r="I130" s="249"/>
      <c r="J130" s="194"/>
      <c r="K130" s="195"/>
      <c r="L130" s="250" t="n">
        <f aca="false">SUM(K131:K132)</f>
        <v>0</v>
      </c>
      <c r="M130" s="209"/>
    </row>
    <row r="131" customFormat="false" ht="12.75" hidden="false" customHeight="false" outlineLevel="0" collapsed="false">
      <c r="A131" s="251"/>
      <c r="B131" s="251"/>
      <c r="C131" s="251"/>
      <c r="D131" s="251"/>
      <c r="E131" s="251"/>
      <c r="F131" s="251"/>
      <c r="G131" s="207"/>
      <c r="H131" s="207"/>
      <c r="I131" s="249"/>
      <c r="J131" s="194" t="str">
        <f aca="false">+'Summary Expenditure budget'!$D$12</f>
        <v>Euro</v>
      </c>
      <c r="K131" s="195" t="n">
        <f aca="false">I131/'Summary Expenditure budget'!$C$12</f>
        <v>0</v>
      </c>
      <c r="L131" s="208"/>
      <c r="M131" s="209"/>
    </row>
    <row r="132" customFormat="false" ht="12.75" hidden="false" customHeight="false" outlineLevel="0" collapsed="false">
      <c r="A132" s="53"/>
      <c r="B132" s="53"/>
      <c r="C132" s="53"/>
      <c r="D132" s="53"/>
      <c r="E132" s="53"/>
      <c r="F132" s="53"/>
      <c r="G132" s="225"/>
      <c r="H132" s="225"/>
      <c r="I132" s="43"/>
      <c r="J132" s="194" t="str">
        <f aca="false">+'Summary Expenditure budget'!$D$12</f>
        <v>Euro</v>
      </c>
      <c r="K132" s="195" t="n">
        <f aca="false">I132/'Summary Expenditure budget'!$C$12</f>
        <v>0</v>
      </c>
      <c r="L132" s="196"/>
      <c r="M132" s="192"/>
    </row>
    <row r="133" customFormat="false" ht="31.5" hidden="false" customHeight="true" outlineLevel="0" collapsed="false">
      <c r="A133" s="245" t="s">
        <v>237</v>
      </c>
      <c r="B133" s="245"/>
      <c r="C133" s="245"/>
      <c r="D133" s="245"/>
      <c r="E133" s="245"/>
      <c r="F133" s="245"/>
      <c r="G133" s="229"/>
      <c r="H133" s="229"/>
      <c r="I133" s="201"/>
      <c r="J133" s="230"/>
      <c r="K133" s="201"/>
      <c r="L133" s="213"/>
      <c r="M133" s="203" t="n">
        <f aca="false">L135+L141+L145+L149+L153</f>
        <v>0</v>
      </c>
    </row>
    <row r="134" customFormat="false" ht="21" hidden="false" customHeight="true" outlineLevel="0" collapsed="false">
      <c r="A134" s="214" t="s">
        <v>178</v>
      </c>
      <c r="B134" s="214"/>
      <c r="C134" s="214"/>
      <c r="D134" s="214"/>
      <c r="E134" s="214"/>
      <c r="F134" s="214"/>
      <c r="G134" s="225"/>
      <c r="H134" s="225"/>
      <c r="I134" s="43"/>
      <c r="J134" s="185"/>
      <c r="K134" s="43"/>
      <c r="L134" s="204"/>
      <c r="M134" s="186"/>
    </row>
    <row r="135" customFormat="false" ht="18" hidden="false" customHeight="true" outlineLevel="0" collapsed="false">
      <c r="A135" s="42" t="s">
        <v>238</v>
      </c>
      <c r="B135" s="42"/>
      <c r="C135" s="42"/>
      <c r="D135" s="42"/>
      <c r="E135" s="42"/>
      <c r="F135" s="42"/>
      <c r="G135" s="225"/>
      <c r="H135" s="225"/>
      <c r="I135" s="43"/>
      <c r="J135" s="194"/>
      <c r="K135" s="195"/>
      <c r="L135" s="191" t="n">
        <f aca="false">SUM(K136:K140)</f>
        <v>0</v>
      </c>
      <c r="M135" s="192"/>
    </row>
    <row r="136" customFormat="false" ht="18" hidden="false" customHeight="true" outlineLevel="0" collapsed="false">
      <c r="A136" s="53" t="s">
        <v>239</v>
      </c>
      <c r="B136" s="53"/>
      <c r="C136" s="53"/>
      <c r="D136" s="53"/>
      <c r="E136" s="53"/>
      <c r="F136" s="53"/>
      <c r="G136" s="225"/>
      <c r="H136" s="225"/>
      <c r="I136" s="43"/>
      <c r="J136" s="194" t="str">
        <f aca="false">+'Summary Expenditure budget'!$D$12</f>
        <v>Euro</v>
      </c>
      <c r="K136" s="195" t="n">
        <f aca="false">I136/'Summary Expenditure budget'!$C$12</f>
        <v>0</v>
      </c>
      <c r="L136" s="196"/>
      <c r="M136" s="192"/>
    </row>
    <row r="137" customFormat="false" ht="18.75" hidden="false" customHeight="true" outlineLevel="0" collapsed="false">
      <c r="A137" s="53" t="s">
        <v>240</v>
      </c>
      <c r="B137" s="53"/>
      <c r="C137" s="53"/>
      <c r="D137" s="53"/>
      <c r="E137" s="53"/>
      <c r="F137" s="53"/>
      <c r="G137" s="225"/>
      <c r="H137" s="225"/>
      <c r="I137" s="43"/>
      <c r="J137" s="194" t="str">
        <f aca="false">+'Summary Expenditure budget'!$D$12</f>
        <v>Euro</v>
      </c>
      <c r="K137" s="195" t="n">
        <f aca="false">I137/'Summary Expenditure budget'!$C$12</f>
        <v>0</v>
      </c>
      <c r="L137" s="196"/>
      <c r="M137" s="192"/>
    </row>
    <row r="138" customFormat="false" ht="18" hidden="false" customHeight="true" outlineLevel="0" collapsed="false">
      <c r="A138" s="53" t="s">
        <v>241</v>
      </c>
      <c r="B138" s="53"/>
      <c r="C138" s="53"/>
      <c r="D138" s="53"/>
      <c r="E138" s="53"/>
      <c r="F138" s="53"/>
      <c r="G138" s="225"/>
      <c r="H138" s="225"/>
      <c r="I138" s="43"/>
      <c r="J138" s="194" t="str">
        <f aca="false">+'Summary Expenditure budget'!$D$12</f>
        <v>Euro</v>
      </c>
      <c r="K138" s="195" t="n">
        <f aca="false">I138/'Summary Expenditure budget'!$C$12</f>
        <v>0</v>
      </c>
      <c r="L138" s="196"/>
      <c r="M138" s="192"/>
    </row>
    <row r="139" customFormat="false" ht="16.5" hidden="false" customHeight="true" outlineLevel="0" collapsed="false">
      <c r="A139" s="53" t="s">
        <v>242</v>
      </c>
      <c r="B139" s="53"/>
      <c r="C139" s="53"/>
      <c r="D139" s="53"/>
      <c r="E139" s="53"/>
      <c r="F139" s="53"/>
      <c r="G139" s="225"/>
      <c r="H139" s="225"/>
      <c r="I139" s="43"/>
      <c r="J139" s="194" t="str">
        <f aca="false">+'Summary Expenditure budget'!$D$12</f>
        <v>Euro</v>
      </c>
      <c r="K139" s="195" t="n">
        <f aca="false">I139/'Summary Expenditure budget'!$C$12</f>
        <v>0</v>
      </c>
      <c r="L139" s="196"/>
      <c r="M139" s="192"/>
    </row>
    <row r="140" customFormat="false" ht="16.5" hidden="false" customHeight="true" outlineLevel="0" collapsed="false">
      <c r="A140" s="53" t="s">
        <v>243</v>
      </c>
      <c r="B140" s="53"/>
      <c r="C140" s="53"/>
      <c r="D140" s="53"/>
      <c r="E140" s="53"/>
      <c r="F140" s="53"/>
      <c r="G140" s="225"/>
      <c r="H140" s="225"/>
      <c r="I140" s="43"/>
      <c r="J140" s="194" t="str">
        <f aca="false">+'Summary Expenditure budget'!$D$12</f>
        <v>Euro</v>
      </c>
      <c r="K140" s="195" t="n">
        <f aca="false">I140/'Summary Expenditure budget'!$C$12</f>
        <v>0</v>
      </c>
      <c r="L140" s="196"/>
      <c r="M140" s="192"/>
    </row>
    <row r="141" customFormat="false" ht="18" hidden="false" customHeight="true" outlineLevel="0" collapsed="false">
      <c r="A141" s="42" t="s">
        <v>91</v>
      </c>
      <c r="B141" s="42"/>
      <c r="C141" s="42"/>
      <c r="D141" s="42"/>
      <c r="E141" s="42"/>
      <c r="F141" s="42"/>
      <c r="G141" s="225"/>
      <c r="H141" s="225"/>
      <c r="I141" s="43"/>
      <c r="J141" s="194"/>
      <c r="K141" s="195"/>
      <c r="L141" s="191" t="n">
        <f aca="false">SUM(K142:K144)</f>
        <v>0</v>
      </c>
      <c r="M141" s="192"/>
    </row>
    <row r="142" s="223" customFormat="true" ht="15" hidden="false" customHeight="true" outlineLevel="0" collapsed="false">
      <c r="A142" s="224" t="s">
        <v>244</v>
      </c>
      <c r="B142" s="224"/>
      <c r="C142" s="224"/>
      <c r="D142" s="224"/>
      <c r="E142" s="224"/>
      <c r="F142" s="224"/>
      <c r="G142" s="207"/>
      <c r="H142" s="207"/>
      <c r="I142" s="75"/>
      <c r="J142" s="194" t="str">
        <f aca="false">+'Summary Expenditure budget'!$D$12</f>
        <v>Euro</v>
      </c>
      <c r="K142" s="195" t="n">
        <f aca="false">I142/'Summary Expenditure budget'!$C$12</f>
        <v>0</v>
      </c>
      <c r="L142" s="208"/>
      <c r="M142" s="209"/>
    </row>
    <row r="143" customFormat="false" ht="15.75" hidden="false" customHeight="true" outlineLevel="0" collapsed="false">
      <c r="A143" s="53" t="s">
        <v>245</v>
      </c>
      <c r="B143" s="53"/>
      <c r="C143" s="53"/>
      <c r="D143" s="53"/>
      <c r="E143" s="53"/>
      <c r="F143" s="53"/>
      <c r="G143" s="225"/>
      <c r="H143" s="225"/>
      <c r="I143" s="43"/>
      <c r="J143" s="194" t="str">
        <f aca="false">+'Summary Expenditure budget'!$D$12</f>
        <v>Euro</v>
      </c>
      <c r="K143" s="195" t="n">
        <f aca="false">I143/'Summary Expenditure budget'!$C$12</f>
        <v>0</v>
      </c>
      <c r="L143" s="196"/>
      <c r="M143" s="192"/>
    </row>
    <row r="144" s="223" customFormat="true" ht="18" hidden="false" customHeight="true" outlineLevel="0" collapsed="false">
      <c r="A144" s="224" t="s">
        <v>246</v>
      </c>
      <c r="B144" s="224"/>
      <c r="C144" s="224"/>
      <c r="D144" s="224"/>
      <c r="E144" s="224"/>
      <c r="F144" s="224"/>
      <c r="G144" s="207"/>
      <c r="H144" s="207"/>
      <c r="I144" s="75"/>
      <c r="J144" s="194" t="str">
        <f aca="false">+'Summary Expenditure budget'!$D$12</f>
        <v>Euro</v>
      </c>
      <c r="K144" s="195" t="n">
        <f aca="false">I144/'Summary Expenditure budget'!$C$12</f>
        <v>0</v>
      </c>
      <c r="L144" s="208"/>
      <c r="M144" s="209"/>
    </row>
    <row r="145" customFormat="false" ht="18" hidden="false" customHeight="true" outlineLevel="0" collapsed="false">
      <c r="A145" s="42" t="s">
        <v>92</v>
      </c>
      <c r="B145" s="42"/>
      <c r="C145" s="42"/>
      <c r="D145" s="42"/>
      <c r="E145" s="42"/>
      <c r="F145" s="42"/>
      <c r="G145" s="225"/>
      <c r="H145" s="225"/>
      <c r="I145" s="43"/>
      <c r="J145" s="194"/>
      <c r="K145" s="195"/>
      <c r="L145" s="191" t="n">
        <f aca="false">SUM(K146:K148)</f>
        <v>0</v>
      </c>
      <c r="M145" s="192"/>
    </row>
    <row r="146" s="223" customFormat="true" ht="18.75" hidden="false" customHeight="true" outlineLevel="0" collapsed="false">
      <c r="A146" s="224" t="s">
        <v>247</v>
      </c>
      <c r="B146" s="224"/>
      <c r="C146" s="224"/>
      <c r="D146" s="224"/>
      <c r="E146" s="224"/>
      <c r="F146" s="224"/>
      <c r="G146" s="207"/>
      <c r="H146" s="207"/>
      <c r="I146" s="75"/>
      <c r="J146" s="194" t="str">
        <f aca="false">+'Summary Expenditure budget'!$D$12</f>
        <v>Euro</v>
      </c>
      <c r="K146" s="195" t="n">
        <f aca="false">I146/'Summary Expenditure budget'!$C$12</f>
        <v>0</v>
      </c>
      <c r="L146" s="208"/>
      <c r="M146" s="209"/>
    </row>
    <row r="147" s="223" customFormat="true" ht="18.75" hidden="false" customHeight="true" outlineLevel="0" collapsed="false">
      <c r="A147" s="224" t="s">
        <v>248</v>
      </c>
      <c r="B147" s="224"/>
      <c r="C147" s="224"/>
      <c r="D147" s="224"/>
      <c r="E147" s="224"/>
      <c r="F147" s="224"/>
      <c r="G147" s="207"/>
      <c r="H147" s="207"/>
      <c r="I147" s="75"/>
      <c r="J147" s="194" t="str">
        <f aca="false">+'Summary Expenditure budget'!$D$12</f>
        <v>Euro</v>
      </c>
      <c r="K147" s="195" t="n">
        <f aca="false">I147/'Summary Expenditure budget'!$C$12</f>
        <v>0</v>
      </c>
      <c r="L147" s="208"/>
      <c r="M147" s="209"/>
    </row>
    <row r="148" customFormat="false" ht="20.25" hidden="false" customHeight="true" outlineLevel="0" collapsed="false">
      <c r="A148" s="53" t="s">
        <v>249</v>
      </c>
      <c r="B148" s="53"/>
      <c r="C148" s="53"/>
      <c r="D148" s="53"/>
      <c r="E148" s="53"/>
      <c r="F148" s="53"/>
      <c r="G148" s="225"/>
      <c r="H148" s="225"/>
      <c r="I148" s="43"/>
      <c r="J148" s="194" t="str">
        <f aca="false">+'Summary Expenditure budget'!$D$12</f>
        <v>Euro</v>
      </c>
      <c r="K148" s="195" t="n">
        <f aca="false">I148/'Summary Expenditure budget'!$C$12</f>
        <v>0</v>
      </c>
      <c r="L148" s="196"/>
      <c r="M148" s="192"/>
    </row>
    <row r="149" customFormat="false" ht="18" hidden="false" customHeight="true" outlineLevel="0" collapsed="false">
      <c r="A149" s="42" t="s">
        <v>250</v>
      </c>
      <c r="B149" s="42"/>
      <c r="C149" s="42"/>
      <c r="D149" s="42"/>
      <c r="E149" s="42"/>
      <c r="F149" s="42"/>
      <c r="G149" s="225"/>
      <c r="H149" s="225"/>
      <c r="I149" s="43"/>
      <c r="J149" s="194"/>
      <c r="K149" s="195"/>
      <c r="L149" s="191" t="n">
        <f aca="false">SUM(K150:K152)</f>
        <v>0</v>
      </c>
      <c r="M149" s="192"/>
    </row>
    <row r="150" customFormat="false" ht="18.75" hidden="false" customHeight="true" outlineLevel="0" collapsed="false">
      <c r="A150" s="53" t="s">
        <v>251</v>
      </c>
      <c r="B150" s="53"/>
      <c r="C150" s="53"/>
      <c r="D150" s="53"/>
      <c r="E150" s="53"/>
      <c r="F150" s="53"/>
      <c r="G150" s="225"/>
      <c r="H150" s="225"/>
      <c r="I150" s="43"/>
      <c r="J150" s="194" t="str">
        <f aca="false">+'Summary Expenditure budget'!$D$12</f>
        <v>Euro</v>
      </c>
      <c r="K150" s="195" t="n">
        <f aca="false">I150/'Summary Expenditure budget'!$C$12</f>
        <v>0</v>
      </c>
      <c r="L150" s="196"/>
      <c r="M150" s="192"/>
    </row>
    <row r="151" customFormat="false" ht="18.75" hidden="false" customHeight="true" outlineLevel="0" collapsed="false">
      <c r="A151" s="53" t="s">
        <v>252</v>
      </c>
      <c r="B151" s="53"/>
      <c r="C151" s="53"/>
      <c r="D151" s="53"/>
      <c r="E151" s="53"/>
      <c r="F151" s="53"/>
      <c r="G151" s="225"/>
      <c r="H151" s="225"/>
      <c r="I151" s="43"/>
      <c r="J151" s="194" t="str">
        <f aca="false">+'Summary Expenditure budget'!$D$12</f>
        <v>Euro</v>
      </c>
      <c r="K151" s="195" t="n">
        <f aca="false">I151/'Summary Expenditure budget'!$C$12</f>
        <v>0</v>
      </c>
      <c r="L151" s="196"/>
      <c r="M151" s="192"/>
    </row>
    <row r="152" customFormat="false" ht="18.75" hidden="false" customHeight="true" outlineLevel="0" collapsed="false">
      <c r="A152" s="53" t="s">
        <v>253</v>
      </c>
      <c r="B152" s="53"/>
      <c r="C152" s="53"/>
      <c r="D152" s="53"/>
      <c r="E152" s="53"/>
      <c r="F152" s="53"/>
      <c r="G152" s="225"/>
      <c r="H152" s="225"/>
      <c r="I152" s="43"/>
      <c r="J152" s="194" t="str">
        <f aca="false">+'Summary Expenditure budget'!$D$12</f>
        <v>Euro</v>
      </c>
      <c r="K152" s="195" t="n">
        <f aca="false">I152/'Summary Expenditure budget'!$C$12</f>
        <v>0</v>
      </c>
      <c r="L152" s="196"/>
      <c r="M152" s="192"/>
    </row>
    <row r="153" customFormat="false" ht="18.75" hidden="false" customHeight="true" outlineLevel="0" collapsed="false">
      <c r="A153" s="42" t="s">
        <v>254</v>
      </c>
      <c r="B153" s="42"/>
      <c r="C153" s="42"/>
      <c r="D153" s="42"/>
      <c r="E153" s="42"/>
      <c r="F153" s="42"/>
      <c r="G153" s="207"/>
      <c r="H153" s="207"/>
      <c r="I153" s="249"/>
      <c r="J153" s="194"/>
      <c r="K153" s="195"/>
      <c r="L153" s="250" t="n">
        <f aca="false">SUM(K154)</f>
        <v>0</v>
      </c>
      <c r="M153" s="209"/>
    </row>
    <row r="154" customFormat="false" ht="12.75" hidden="false" customHeight="false" outlineLevel="0" collapsed="false">
      <c r="A154" s="53"/>
      <c r="B154" s="53"/>
      <c r="C154" s="53"/>
      <c r="D154" s="53"/>
      <c r="E154" s="53"/>
      <c r="F154" s="53"/>
      <c r="G154" s="225"/>
      <c r="H154" s="225"/>
      <c r="I154" s="43"/>
      <c r="J154" s="194" t="str">
        <f aca="false">+'Summary Expenditure budget'!$D$12</f>
        <v>Euro</v>
      </c>
      <c r="K154" s="195" t="n">
        <f aca="false">I154/'Summary Expenditure budget'!$C$12</f>
        <v>0</v>
      </c>
      <c r="L154" s="196"/>
      <c r="M154" s="192"/>
    </row>
    <row r="155" s="234" customFormat="true" ht="17.25" hidden="false" customHeight="true" outlineLevel="0" collapsed="false">
      <c r="A155" s="206"/>
      <c r="B155" s="206"/>
      <c r="C155" s="206"/>
      <c r="D155" s="206"/>
      <c r="E155" s="206"/>
      <c r="F155" s="206"/>
      <c r="G155" s="235"/>
      <c r="H155" s="235"/>
      <c r="I155" s="236"/>
      <c r="J155" s="162"/>
      <c r="K155" s="43"/>
      <c r="L155" s="237"/>
      <c r="M155" s="238"/>
    </row>
    <row r="156" customFormat="false" ht="34.5" hidden="false" customHeight="true" outlineLevel="0" collapsed="false">
      <c r="A156" s="173" t="s">
        <v>255</v>
      </c>
      <c r="B156" s="173"/>
      <c r="C156" s="173"/>
      <c r="D156" s="173"/>
      <c r="E156" s="173"/>
      <c r="F156" s="173"/>
      <c r="G156" s="240"/>
      <c r="H156" s="240"/>
      <c r="I156" s="241"/>
      <c r="J156" s="242"/>
      <c r="K156" s="241"/>
      <c r="L156" s="243"/>
      <c r="M156" s="244" t="n">
        <f aca="false">M157+M176+M209+M221</f>
        <v>0</v>
      </c>
    </row>
    <row r="157" customFormat="false" ht="23.25" hidden="false" customHeight="true" outlineLevel="0" collapsed="false">
      <c r="A157" s="252" t="s">
        <v>256</v>
      </c>
      <c r="B157" s="252"/>
      <c r="C157" s="252"/>
      <c r="D157" s="252"/>
      <c r="E157" s="252"/>
      <c r="F157" s="252"/>
      <c r="G157" s="229"/>
      <c r="H157" s="229"/>
      <c r="I157" s="201"/>
      <c r="J157" s="230"/>
      <c r="K157" s="201"/>
      <c r="L157" s="213"/>
      <c r="M157" s="203" t="n">
        <f aca="false">L158+L162+L168+L174</f>
        <v>0</v>
      </c>
    </row>
    <row r="158" customFormat="false" ht="18.75" hidden="false" customHeight="true" outlineLevel="0" collapsed="false">
      <c r="A158" s="253" t="s">
        <v>257</v>
      </c>
      <c r="B158" s="253"/>
      <c r="C158" s="253"/>
      <c r="D158" s="253"/>
      <c r="E158" s="253"/>
      <c r="F158" s="253"/>
      <c r="G158" s="225"/>
      <c r="H158" s="225"/>
      <c r="I158" s="43"/>
      <c r="J158" s="194"/>
      <c r="K158" s="195"/>
      <c r="L158" s="191" t="n">
        <f aca="false">SUM(K159:K161)</f>
        <v>0</v>
      </c>
      <c r="M158" s="192"/>
    </row>
    <row r="159" customFormat="false" ht="15.75" hidden="false" customHeight="true" outlineLevel="0" collapsed="false">
      <c r="A159" s="53" t="s">
        <v>258</v>
      </c>
      <c r="B159" s="53"/>
      <c r="C159" s="53"/>
      <c r="D159" s="53"/>
      <c r="E159" s="53"/>
      <c r="F159" s="53"/>
      <c r="G159" s="225"/>
      <c r="H159" s="225"/>
      <c r="I159" s="43"/>
      <c r="J159" s="194" t="str">
        <f aca="false">+'Summary Expenditure budget'!$D$12</f>
        <v>Euro</v>
      </c>
      <c r="K159" s="195" t="n">
        <f aca="false">I159/'Summary Expenditure budget'!$C$12</f>
        <v>0</v>
      </c>
      <c r="L159" s="196"/>
      <c r="M159" s="192"/>
    </row>
    <row r="160" s="223" customFormat="true" ht="18" hidden="false" customHeight="true" outlineLevel="0" collapsed="false">
      <c r="A160" s="224" t="s">
        <v>259</v>
      </c>
      <c r="B160" s="224"/>
      <c r="C160" s="224"/>
      <c r="D160" s="224"/>
      <c r="E160" s="224"/>
      <c r="F160" s="224"/>
      <c r="G160" s="207"/>
      <c r="H160" s="207"/>
      <c r="I160" s="75"/>
      <c r="J160" s="194" t="str">
        <f aca="false">+'Summary Expenditure budget'!$D$12</f>
        <v>Euro</v>
      </c>
      <c r="K160" s="195" t="n">
        <f aca="false">I160/'Summary Expenditure budget'!$C$12</f>
        <v>0</v>
      </c>
      <c r="L160" s="208"/>
      <c r="M160" s="209"/>
    </row>
    <row r="161" customFormat="false" ht="12.75" hidden="false" customHeight="false" outlineLevel="0" collapsed="false">
      <c r="A161" s="227"/>
      <c r="B161" s="227"/>
      <c r="C161" s="227"/>
      <c r="D161" s="227"/>
      <c r="E161" s="227"/>
      <c r="F161" s="227"/>
      <c r="G161" s="225"/>
      <c r="H161" s="225"/>
      <c r="I161" s="43"/>
      <c r="J161" s="194" t="str">
        <f aca="false">+'Summary Expenditure budget'!$D$12</f>
        <v>Euro</v>
      </c>
      <c r="K161" s="195" t="n">
        <f aca="false">I161/'Summary Expenditure budget'!$C$12</f>
        <v>0</v>
      </c>
      <c r="L161" s="196"/>
      <c r="M161" s="192"/>
    </row>
    <row r="162" customFormat="false" ht="29.25" hidden="false" customHeight="true" outlineLevel="0" collapsed="false">
      <c r="A162" s="254" t="s">
        <v>99</v>
      </c>
      <c r="B162" s="254"/>
      <c r="C162" s="254"/>
      <c r="D162" s="254"/>
      <c r="E162" s="254"/>
      <c r="F162" s="254"/>
      <c r="G162" s="225"/>
      <c r="H162" s="225"/>
      <c r="I162" s="43"/>
      <c r="J162" s="194"/>
      <c r="K162" s="195"/>
      <c r="L162" s="191" t="n">
        <f aca="false">SUM(K163:K167)</f>
        <v>0</v>
      </c>
      <c r="M162" s="192"/>
    </row>
    <row r="163" customFormat="false" ht="14.25" hidden="false" customHeight="true" outlineLevel="0" collapsed="false">
      <c r="A163" s="53" t="s">
        <v>260</v>
      </c>
      <c r="B163" s="53"/>
      <c r="C163" s="53"/>
      <c r="D163" s="53"/>
      <c r="E163" s="53"/>
      <c r="F163" s="53"/>
      <c r="G163" s="225"/>
      <c r="H163" s="225"/>
      <c r="I163" s="43"/>
      <c r="J163" s="194" t="str">
        <f aca="false">+'Summary Expenditure budget'!$D$12</f>
        <v>Euro</v>
      </c>
      <c r="K163" s="195" t="n">
        <f aca="false">I163/'Summary Expenditure budget'!$C$12</f>
        <v>0</v>
      </c>
      <c r="L163" s="196"/>
      <c r="M163" s="192"/>
    </row>
    <row r="164" s="223" customFormat="true" ht="15" hidden="false" customHeight="true" outlineLevel="0" collapsed="false">
      <c r="A164" s="224" t="s">
        <v>261</v>
      </c>
      <c r="B164" s="224"/>
      <c r="C164" s="224"/>
      <c r="D164" s="224"/>
      <c r="E164" s="224"/>
      <c r="F164" s="224"/>
      <c r="G164" s="207"/>
      <c r="H164" s="207"/>
      <c r="I164" s="75"/>
      <c r="J164" s="194" t="str">
        <f aca="false">+'Summary Expenditure budget'!$D$12</f>
        <v>Euro</v>
      </c>
      <c r="K164" s="195" t="n">
        <f aca="false">I164/'Summary Expenditure budget'!$C$12</f>
        <v>0</v>
      </c>
      <c r="L164" s="208"/>
      <c r="M164" s="209"/>
    </row>
    <row r="165" customFormat="false" ht="18" hidden="false" customHeight="true" outlineLevel="0" collapsed="false">
      <c r="A165" s="53" t="s">
        <v>262</v>
      </c>
      <c r="B165" s="53"/>
      <c r="C165" s="53"/>
      <c r="D165" s="53"/>
      <c r="E165" s="53"/>
      <c r="F165" s="53"/>
      <c r="G165" s="225"/>
      <c r="H165" s="225"/>
      <c r="I165" s="43"/>
      <c r="J165" s="194" t="str">
        <f aca="false">+'Summary Expenditure budget'!$D$12</f>
        <v>Euro</v>
      </c>
      <c r="K165" s="195" t="n">
        <f aca="false">I165/'Summary Expenditure budget'!$C$12</f>
        <v>0</v>
      </c>
      <c r="L165" s="196"/>
      <c r="M165" s="192"/>
    </row>
    <row r="166" s="223" customFormat="true" ht="12.75" hidden="false" customHeight="false" outlineLevel="0" collapsed="false">
      <c r="A166" s="224"/>
      <c r="B166" s="224"/>
      <c r="C166" s="224"/>
      <c r="D166" s="224"/>
      <c r="E166" s="224"/>
      <c r="F166" s="224"/>
      <c r="G166" s="207"/>
      <c r="H166" s="207"/>
      <c r="I166" s="75"/>
      <c r="J166" s="194" t="str">
        <f aca="false">+'Summary Expenditure budget'!$D$12</f>
        <v>Euro</v>
      </c>
      <c r="K166" s="195" t="n">
        <f aca="false">I166/'Summary Expenditure budget'!$C$12</f>
        <v>0</v>
      </c>
      <c r="L166" s="208"/>
      <c r="M166" s="209"/>
    </row>
    <row r="167" customFormat="false" ht="12.75" hidden="false" customHeight="false" outlineLevel="0" collapsed="false">
      <c r="A167" s="227"/>
      <c r="B167" s="227"/>
      <c r="C167" s="227"/>
      <c r="D167" s="227"/>
      <c r="E167" s="227"/>
      <c r="F167" s="227"/>
      <c r="G167" s="225"/>
      <c r="H167" s="225"/>
      <c r="I167" s="43"/>
      <c r="J167" s="194" t="str">
        <f aca="false">+'Summary Expenditure budget'!$D$12</f>
        <v>Euro</v>
      </c>
      <c r="K167" s="195" t="n">
        <f aca="false">I167/'Summary Expenditure budget'!$C$12</f>
        <v>0</v>
      </c>
      <c r="L167" s="196"/>
      <c r="M167" s="192"/>
    </row>
    <row r="168" customFormat="false" ht="18.75" hidden="false" customHeight="true" outlineLevel="0" collapsed="false">
      <c r="A168" s="254" t="s">
        <v>100</v>
      </c>
      <c r="B168" s="254"/>
      <c r="C168" s="254"/>
      <c r="D168" s="254"/>
      <c r="E168" s="254"/>
      <c r="F168" s="254"/>
      <c r="G168" s="225"/>
      <c r="H168" s="225"/>
      <c r="I168" s="43"/>
      <c r="J168" s="194"/>
      <c r="K168" s="195"/>
      <c r="L168" s="191" t="n">
        <f aca="false">SUM(K169:K173)</f>
        <v>0</v>
      </c>
      <c r="M168" s="192"/>
    </row>
    <row r="169" customFormat="false" ht="18" hidden="false" customHeight="true" outlineLevel="0" collapsed="false">
      <c r="A169" s="53" t="s">
        <v>263</v>
      </c>
      <c r="B169" s="53"/>
      <c r="C169" s="53"/>
      <c r="D169" s="53"/>
      <c r="E169" s="53"/>
      <c r="F169" s="53"/>
      <c r="G169" s="225"/>
      <c r="H169" s="225"/>
      <c r="I169" s="43"/>
      <c r="J169" s="194" t="str">
        <f aca="false">+'Summary Expenditure budget'!$D$12</f>
        <v>Euro</v>
      </c>
      <c r="K169" s="195" t="n">
        <f aca="false">I169/'Summary Expenditure budget'!$C$12</f>
        <v>0</v>
      </c>
      <c r="L169" s="196"/>
      <c r="M169" s="192"/>
    </row>
    <row r="170" s="223" customFormat="true" ht="19.5" hidden="false" customHeight="true" outlineLevel="0" collapsed="false">
      <c r="A170" s="224" t="s">
        <v>264</v>
      </c>
      <c r="B170" s="224"/>
      <c r="C170" s="224"/>
      <c r="D170" s="224"/>
      <c r="E170" s="224"/>
      <c r="F170" s="224"/>
      <c r="G170" s="207"/>
      <c r="H170" s="207"/>
      <c r="I170" s="75"/>
      <c r="J170" s="194" t="str">
        <f aca="false">+'Summary Expenditure budget'!$D$12</f>
        <v>Euro</v>
      </c>
      <c r="K170" s="195" t="n">
        <f aca="false">I170/'Summary Expenditure budget'!$C$12</f>
        <v>0</v>
      </c>
      <c r="L170" s="208"/>
      <c r="M170" s="209"/>
    </row>
    <row r="171" customFormat="false" ht="15.75" hidden="false" customHeight="true" outlineLevel="0" collapsed="false">
      <c r="A171" s="53" t="s">
        <v>265</v>
      </c>
      <c r="B171" s="53"/>
      <c r="C171" s="53"/>
      <c r="D171" s="53"/>
      <c r="E171" s="53"/>
      <c r="F171" s="53"/>
      <c r="G171" s="225"/>
      <c r="H171" s="225"/>
      <c r="I171" s="43"/>
      <c r="J171" s="194" t="str">
        <f aca="false">+'Summary Expenditure budget'!$D$12</f>
        <v>Euro</v>
      </c>
      <c r="K171" s="195" t="n">
        <f aca="false">I171/'Summary Expenditure budget'!$C$12</f>
        <v>0</v>
      </c>
      <c r="L171" s="196"/>
      <c r="M171" s="192"/>
    </row>
    <row r="172" s="223" customFormat="true" ht="12.75" hidden="false" customHeight="false" outlineLevel="0" collapsed="false">
      <c r="A172" s="224"/>
      <c r="B172" s="224"/>
      <c r="C172" s="224"/>
      <c r="D172" s="224"/>
      <c r="E172" s="224"/>
      <c r="F172" s="224"/>
      <c r="G172" s="207"/>
      <c r="H172" s="207"/>
      <c r="I172" s="75"/>
      <c r="J172" s="194" t="str">
        <f aca="false">+'Summary Expenditure budget'!$D$12</f>
        <v>Euro</v>
      </c>
      <c r="K172" s="195" t="n">
        <f aca="false">I172/'Summary Expenditure budget'!$C$12</f>
        <v>0</v>
      </c>
      <c r="L172" s="208"/>
      <c r="M172" s="209"/>
    </row>
    <row r="173" customFormat="false" ht="12.75" hidden="false" customHeight="false" outlineLevel="0" collapsed="false">
      <c r="A173" s="227"/>
      <c r="B173" s="227"/>
      <c r="C173" s="227"/>
      <c r="D173" s="227"/>
      <c r="E173" s="227"/>
      <c r="F173" s="227"/>
      <c r="G173" s="225"/>
      <c r="H173" s="225"/>
      <c r="I173" s="43"/>
      <c r="J173" s="194" t="str">
        <f aca="false">+'Summary Expenditure budget'!$D$12</f>
        <v>Euro</v>
      </c>
      <c r="K173" s="195" t="n">
        <f aca="false">I173/'Summary Expenditure budget'!$C$12</f>
        <v>0</v>
      </c>
      <c r="L173" s="196"/>
      <c r="M173" s="192"/>
    </row>
    <row r="174" customFormat="false" ht="12.75" hidden="false" customHeight="true" outlineLevel="0" collapsed="false">
      <c r="A174" s="42" t="s">
        <v>266</v>
      </c>
      <c r="B174" s="42"/>
      <c r="C174" s="42"/>
      <c r="D174" s="42"/>
      <c r="E174" s="42"/>
      <c r="F174" s="42"/>
      <c r="G174" s="225"/>
      <c r="H174" s="225"/>
      <c r="I174" s="43"/>
      <c r="J174" s="194"/>
      <c r="K174" s="195"/>
      <c r="L174" s="191" t="n">
        <f aca="false">SUM(K175)</f>
        <v>0</v>
      </c>
      <c r="M174" s="192"/>
    </row>
    <row r="175" customFormat="false" ht="13.5" hidden="false" customHeight="false" outlineLevel="0" collapsed="false">
      <c r="A175" s="53"/>
      <c r="B175" s="53"/>
      <c r="C175" s="53"/>
      <c r="D175" s="53"/>
      <c r="E175" s="53"/>
      <c r="F175" s="53"/>
      <c r="G175" s="225"/>
      <c r="H175" s="225"/>
      <c r="I175" s="43"/>
      <c r="J175" s="194" t="str">
        <f aca="false">+'Summary Expenditure budget'!$D$12</f>
        <v>Euro</v>
      </c>
      <c r="K175" s="195" t="n">
        <f aca="false">I175/'Summary Expenditure budget'!$C$12</f>
        <v>0</v>
      </c>
      <c r="L175" s="196"/>
      <c r="M175" s="192"/>
    </row>
    <row r="176" customFormat="false" ht="23.25" hidden="false" customHeight="true" outlineLevel="0" collapsed="false">
      <c r="A176" s="255" t="s">
        <v>267</v>
      </c>
      <c r="B176" s="255"/>
      <c r="C176" s="255"/>
      <c r="D176" s="255"/>
      <c r="E176" s="255"/>
      <c r="F176" s="255"/>
      <c r="G176" s="229"/>
      <c r="H176" s="229"/>
      <c r="I176" s="201"/>
      <c r="J176" s="230"/>
      <c r="K176" s="201"/>
      <c r="L176" s="213"/>
      <c r="M176" s="203" t="n">
        <f aca="false">L177+L185+L191+L199+L206</f>
        <v>0</v>
      </c>
    </row>
    <row r="177" customFormat="false" ht="18" hidden="false" customHeight="true" outlineLevel="0" collapsed="false">
      <c r="A177" s="253" t="s">
        <v>103</v>
      </c>
      <c r="B177" s="253"/>
      <c r="C177" s="253"/>
      <c r="D177" s="253"/>
      <c r="E177" s="253"/>
      <c r="F177" s="253"/>
      <c r="G177" s="256"/>
      <c r="H177" s="257"/>
      <c r="I177" s="258"/>
      <c r="J177" s="194"/>
      <c r="K177" s="195"/>
      <c r="L177" s="191" t="n">
        <f aca="false">SUM(K178:K184)</f>
        <v>0</v>
      </c>
      <c r="M177" s="192"/>
    </row>
    <row r="178" customFormat="false" ht="18" hidden="false" customHeight="true" outlineLevel="0" collapsed="false">
      <c r="A178" s="53" t="s">
        <v>268</v>
      </c>
      <c r="B178" s="53"/>
      <c r="C178" s="53"/>
      <c r="D178" s="53"/>
      <c r="E178" s="53"/>
      <c r="F178" s="53"/>
      <c r="G178" s="225"/>
      <c r="H178" s="225"/>
      <c r="I178" s="43"/>
      <c r="J178" s="194" t="str">
        <f aca="false">+'Summary Expenditure budget'!$D$12</f>
        <v>Euro</v>
      </c>
      <c r="K178" s="195" t="n">
        <f aca="false">I178/'Summary Expenditure budget'!$C$12</f>
        <v>0</v>
      </c>
      <c r="L178" s="196"/>
      <c r="M178" s="192"/>
    </row>
    <row r="179" customFormat="false" ht="18" hidden="false" customHeight="true" outlineLevel="0" collapsed="false">
      <c r="A179" s="53" t="s">
        <v>269</v>
      </c>
      <c r="B179" s="53"/>
      <c r="C179" s="53"/>
      <c r="D179" s="53"/>
      <c r="E179" s="53"/>
      <c r="F179" s="53"/>
      <c r="G179" s="225"/>
      <c r="H179" s="225"/>
      <c r="I179" s="43"/>
      <c r="J179" s="194" t="str">
        <f aca="false">+'Summary Expenditure budget'!$D$12</f>
        <v>Euro</v>
      </c>
      <c r="K179" s="195" t="n">
        <f aca="false">I179/'Summary Expenditure budget'!$C$12</f>
        <v>0</v>
      </c>
      <c r="L179" s="196"/>
      <c r="M179" s="192"/>
    </row>
    <row r="180" customFormat="false" ht="18" hidden="false" customHeight="true" outlineLevel="0" collapsed="false">
      <c r="A180" s="53" t="s">
        <v>270</v>
      </c>
      <c r="B180" s="53"/>
      <c r="C180" s="53"/>
      <c r="D180" s="53"/>
      <c r="E180" s="53"/>
      <c r="F180" s="53"/>
      <c r="G180" s="225"/>
      <c r="H180" s="225"/>
      <c r="I180" s="43"/>
      <c r="J180" s="194" t="str">
        <f aca="false">+'Summary Expenditure budget'!$D$12</f>
        <v>Euro</v>
      </c>
      <c r="K180" s="195" t="n">
        <f aca="false">I180/'Summary Expenditure budget'!$C$12</f>
        <v>0</v>
      </c>
      <c r="L180" s="196"/>
      <c r="M180" s="192"/>
    </row>
    <row r="181" customFormat="false" ht="19.5" hidden="false" customHeight="true" outlineLevel="0" collapsed="false">
      <c r="A181" s="53" t="s">
        <v>271</v>
      </c>
      <c r="B181" s="53"/>
      <c r="C181" s="53"/>
      <c r="D181" s="53"/>
      <c r="E181" s="53"/>
      <c r="F181" s="53"/>
      <c r="G181" s="225"/>
      <c r="H181" s="225"/>
      <c r="I181" s="43"/>
      <c r="J181" s="194" t="str">
        <f aca="false">+'Summary Expenditure budget'!$D$12</f>
        <v>Euro</v>
      </c>
      <c r="K181" s="195" t="n">
        <f aca="false">I181/'Summary Expenditure budget'!$C$12</f>
        <v>0</v>
      </c>
      <c r="L181" s="196"/>
      <c r="M181" s="192"/>
    </row>
    <row r="182" customFormat="false" ht="18.75" hidden="false" customHeight="true" outlineLevel="0" collapsed="false">
      <c r="A182" s="53" t="s">
        <v>272</v>
      </c>
      <c r="B182" s="53"/>
      <c r="C182" s="53"/>
      <c r="D182" s="53"/>
      <c r="E182" s="53"/>
      <c r="F182" s="53"/>
      <c r="G182" s="225"/>
      <c r="H182" s="225"/>
      <c r="I182" s="43"/>
      <c r="J182" s="194" t="str">
        <f aca="false">+'Summary Expenditure budget'!$D$12</f>
        <v>Euro</v>
      </c>
      <c r="K182" s="195" t="n">
        <f aca="false">I182/'Summary Expenditure budget'!$C$12</f>
        <v>0</v>
      </c>
      <c r="L182" s="196"/>
      <c r="M182" s="192"/>
    </row>
    <row r="183" customFormat="false" ht="12.75" hidden="false" customHeight="false" outlineLevel="0" collapsed="false">
      <c r="A183" s="53"/>
      <c r="B183" s="53"/>
      <c r="C183" s="53"/>
      <c r="D183" s="53"/>
      <c r="E183" s="53"/>
      <c r="F183" s="53"/>
      <c r="G183" s="225"/>
      <c r="H183" s="225"/>
      <c r="I183" s="43"/>
      <c r="J183" s="194" t="str">
        <f aca="false">+'Summary Expenditure budget'!$D$12</f>
        <v>Euro</v>
      </c>
      <c r="K183" s="195" t="n">
        <f aca="false">I183/'Summary Expenditure budget'!$C$12</f>
        <v>0</v>
      </c>
      <c r="L183" s="196"/>
      <c r="M183" s="192"/>
    </row>
    <row r="184" customFormat="false" ht="12.75" hidden="false" customHeight="false" outlineLevel="0" collapsed="false">
      <c r="A184" s="53"/>
      <c r="B184" s="53"/>
      <c r="C184" s="53"/>
      <c r="D184" s="53"/>
      <c r="E184" s="53"/>
      <c r="F184" s="53"/>
      <c r="G184" s="225"/>
      <c r="H184" s="225"/>
      <c r="I184" s="43"/>
      <c r="J184" s="194" t="str">
        <f aca="false">+'Summary Expenditure budget'!$D$12</f>
        <v>Euro</v>
      </c>
      <c r="K184" s="195" t="n">
        <f aca="false">I184/'Summary Expenditure budget'!$C$12</f>
        <v>0</v>
      </c>
      <c r="L184" s="196"/>
      <c r="M184" s="192"/>
    </row>
    <row r="185" customFormat="false" ht="18" hidden="false" customHeight="true" outlineLevel="0" collapsed="false">
      <c r="A185" s="254" t="s">
        <v>273</v>
      </c>
      <c r="B185" s="254"/>
      <c r="C185" s="254"/>
      <c r="D185" s="254"/>
      <c r="E185" s="254"/>
      <c r="F185" s="254"/>
      <c r="G185" s="256"/>
      <c r="H185" s="257"/>
      <c r="I185" s="258"/>
      <c r="J185" s="194"/>
      <c r="K185" s="195"/>
      <c r="L185" s="191" t="n">
        <f aca="false">SUM(K186:K190)</f>
        <v>0</v>
      </c>
      <c r="M185" s="192"/>
    </row>
    <row r="186" customFormat="false" ht="16.5" hidden="false" customHeight="true" outlineLevel="0" collapsed="false">
      <c r="A186" s="53" t="s">
        <v>274</v>
      </c>
      <c r="B186" s="53"/>
      <c r="C186" s="53"/>
      <c r="D186" s="53"/>
      <c r="E186" s="53"/>
      <c r="F186" s="53"/>
      <c r="G186" s="225"/>
      <c r="H186" s="225"/>
      <c r="I186" s="43"/>
      <c r="J186" s="194" t="str">
        <f aca="false">+'Summary Expenditure budget'!$D$12</f>
        <v>Euro</v>
      </c>
      <c r="K186" s="195" t="n">
        <f aca="false">I186/'Summary Expenditure budget'!$C$12</f>
        <v>0</v>
      </c>
      <c r="L186" s="196"/>
      <c r="M186" s="192"/>
    </row>
    <row r="187" customFormat="false" ht="18" hidden="false" customHeight="true" outlineLevel="0" collapsed="false">
      <c r="A187" s="53" t="s">
        <v>275</v>
      </c>
      <c r="B187" s="53"/>
      <c r="C187" s="53"/>
      <c r="D187" s="53"/>
      <c r="E187" s="53"/>
      <c r="F187" s="53"/>
      <c r="G187" s="225"/>
      <c r="H187" s="225"/>
      <c r="I187" s="43"/>
      <c r="J187" s="194" t="str">
        <f aca="false">+'Summary Expenditure budget'!$D$12</f>
        <v>Euro</v>
      </c>
      <c r="K187" s="195" t="n">
        <f aca="false">I187/'Summary Expenditure budget'!$C$12</f>
        <v>0</v>
      </c>
      <c r="L187" s="196"/>
      <c r="M187" s="192"/>
    </row>
    <row r="188" customFormat="false" ht="17.25" hidden="false" customHeight="true" outlineLevel="0" collapsed="false">
      <c r="A188" s="53" t="s">
        <v>276</v>
      </c>
      <c r="B188" s="53"/>
      <c r="C188" s="53"/>
      <c r="D188" s="53"/>
      <c r="E188" s="53"/>
      <c r="F188" s="53"/>
      <c r="G188" s="225"/>
      <c r="H188" s="225"/>
      <c r="I188" s="43"/>
      <c r="J188" s="194" t="str">
        <f aca="false">+'Summary Expenditure budget'!$D$12</f>
        <v>Euro</v>
      </c>
      <c r="K188" s="195" t="n">
        <f aca="false">I188/'Summary Expenditure budget'!$C$12</f>
        <v>0</v>
      </c>
      <c r="L188" s="196"/>
      <c r="M188" s="192"/>
    </row>
    <row r="189" customFormat="false" ht="12.75" hidden="false" customHeight="false" outlineLevel="0" collapsed="false">
      <c r="A189" s="53"/>
      <c r="B189" s="53"/>
      <c r="C189" s="53"/>
      <c r="D189" s="53"/>
      <c r="E189" s="53"/>
      <c r="F189" s="53"/>
      <c r="G189" s="225"/>
      <c r="H189" s="225"/>
      <c r="I189" s="43"/>
      <c r="J189" s="194" t="str">
        <f aca="false">+'Summary Expenditure budget'!$D$12</f>
        <v>Euro</v>
      </c>
      <c r="K189" s="195" t="n">
        <f aca="false">I189/'Summary Expenditure budget'!$C$12</f>
        <v>0</v>
      </c>
      <c r="L189" s="196"/>
      <c r="M189" s="192"/>
    </row>
    <row r="190" s="223" customFormat="true" ht="12.75" hidden="false" customHeight="false" outlineLevel="0" collapsed="false">
      <c r="A190" s="224"/>
      <c r="B190" s="224"/>
      <c r="C190" s="224"/>
      <c r="D190" s="224"/>
      <c r="E190" s="224"/>
      <c r="F190" s="224"/>
      <c r="G190" s="207"/>
      <c r="H190" s="207"/>
      <c r="I190" s="75"/>
      <c r="J190" s="194" t="str">
        <f aca="false">+'Summary Expenditure budget'!$D$12</f>
        <v>Euro</v>
      </c>
      <c r="K190" s="195" t="n">
        <f aca="false">I190/'Summary Expenditure budget'!$C$12</f>
        <v>0</v>
      </c>
      <c r="L190" s="208"/>
      <c r="M190" s="209"/>
    </row>
    <row r="191" customFormat="false" ht="18" hidden="false" customHeight="true" outlineLevel="0" collapsed="false">
      <c r="A191" s="253" t="s">
        <v>277</v>
      </c>
      <c r="B191" s="253"/>
      <c r="C191" s="253"/>
      <c r="D191" s="253"/>
      <c r="E191" s="253"/>
      <c r="F191" s="253"/>
      <c r="G191" s="256"/>
      <c r="H191" s="257"/>
      <c r="I191" s="258"/>
      <c r="J191" s="194"/>
      <c r="K191" s="195"/>
      <c r="L191" s="191" t="n">
        <f aca="false">SUM(K192:K198)</f>
        <v>0</v>
      </c>
      <c r="M191" s="192"/>
    </row>
    <row r="192" customFormat="false" ht="18.75" hidden="false" customHeight="true" outlineLevel="0" collapsed="false">
      <c r="A192" s="53" t="s">
        <v>278</v>
      </c>
      <c r="B192" s="53"/>
      <c r="C192" s="53"/>
      <c r="D192" s="53"/>
      <c r="E192" s="53"/>
      <c r="F192" s="53"/>
      <c r="G192" s="225"/>
      <c r="H192" s="225"/>
      <c r="I192" s="43"/>
      <c r="J192" s="194" t="str">
        <f aca="false">+'Summary Expenditure budget'!$D$12</f>
        <v>Euro</v>
      </c>
      <c r="K192" s="195" t="n">
        <f aca="false">I192/'Summary Expenditure budget'!$C$12</f>
        <v>0</v>
      </c>
      <c r="L192" s="196"/>
      <c r="M192" s="192"/>
    </row>
    <row r="193" customFormat="false" ht="18" hidden="false" customHeight="true" outlineLevel="0" collapsed="false">
      <c r="A193" s="53" t="s">
        <v>279</v>
      </c>
      <c r="B193" s="53"/>
      <c r="C193" s="53"/>
      <c r="D193" s="53"/>
      <c r="E193" s="53"/>
      <c r="F193" s="53"/>
      <c r="G193" s="225"/>
      <c r="H193" s="225"/>
      <c r="I193" s="43"/>
      <c r="J193" s="194" t="str">
        <f aca="false">+'Summary Expenditure budget'!$D$12</f>
        <v>Euro</v>
      </c>
      <c r="K193" s="195" t="n">
        <f aca="false">I193/'Summary Expenditure budget'!$C$12</f>
        <v>0</v>
      </c>
      <c r="L193" s="196"/>
      <c r="M193" s="192"/>
    </row>
    <row r="194" customFormat="false" ht="20.25" hidden="false" customHeight="true" outlineLevel="0" collapsed="false">
      <c r="A194" s="53" t="s">
        <v>280</v>
      </c>
      <c r="B194" s="53"/>
      <c r="C194" s="53"/>
      <c r="D194" s="53"/>
      <c r="E194" s="53"/>
      <c r="F194" s="53"/>
      <c r="G194" s="225"/>
      <c r="H194" s="225"/>
      <c r="I194" s="43"/>
      <c r="J194" s="194" t="str">
        <f aca="false">+'Summary Expenditure budget'!$D$12</f>
        <v>Euro</v>
      </c>
      <c r="K194" s="195" t="n">
        <f aca="false">I194/'Summary Expenditure budget'!$C$12</f>
        <v>0</v>
      </c>
      <c r="L194" s="196"/>
      <c r="M194" s="192"/>
    </row>
    <row r="195" customFormat="false" ht="20.25" hidden="false" customHeight="true" outlineLevel="0" collapsed="false">
      <c r="A195" s="53" t="s">
        <v>281</v>
      </c>
      <c r="B195" s="53"/>
      <c r="C195" s="53"/>
      <c r="D195" s="53"/>
      <c r="E195" s="53"/>
      <c r="F195" s="53"/>
      <c r="G195" s="225"/>
      <c r="H195" s="225"/>
      <c r="I195" s="43"/>
      <c r="J195" s="194" t="str">
        <f aca="false">+'Summary Expenditure budget'!$D$12</f>
        <v>Euro</v>
      </c>
      <c r="K195" s="195" t="n">
        <f aca="false">I195/'Summary Expenditure budget'!$C$12</f>
        <v>0</v>
      </c>
      <c r="L195" s="196"/>
      <c r="M195" s="192"/>
    </row>
    <row r="196" customFormat="false" ht="20.25" hidden="false" customHeight="true" outlineLevel="0" collapsed="false">
      <c r="A196" s="53" t="s">
        <v>282</v>
      </c>
      <c r="B196" s="53"/>
      <c r="C196" s="53"/>
      <c r="D196" s="53"/>
      <c r="E196" s="53"/>
      <c r="F196" s="53"/>
      <c r="G196" s="225"/>
      <c r="H196" s="225"/>
      <c r="I196" s="43"/>
      <c r="J196" s="194" t="str">
        <f aca="false">+'Summary Expenditure budget'!$D$12</f>
        <v>Euro</v>
      </c>
      <c r="K196" s="195" t="n">
        <f aca="false">I196/'Summary Expenditure budget'!$C$12</f>
        <v>0</v>
      </c>
      <c r="L196" s="196"/>
      <c r="M196" s="192"/>
    </row>
    <row r="197" customFormat="false" ht="20.25" hidden="false" customHeight="true" outlineLevel="0" collapsed="false">
      <c r="A197" s="53" t="s">
        <v>283</v>
      </c>
      <c r="B197" s="53"/>
      <c r="C197" s="53"/>
      <c r="D197" s="53"/>
      <c r="E197" s="53"/>
      <c r="F197" s="53"/>
      <c r="G197" s="225"/>
      <c r="H197" s="225"/>
      <c r="I197" s="43"/>
      <c r="J197" s="194" t="str">
        <f aca="false">+'Summary Expenditure budget'!$D$12</f>
        <v>Euro</v>
      </c>
      <c r="K197" s="195" t="n">
        <f aca="false">I197/'Summary Expenditure budget'!$C$12</f>
        <v>0</v>
      </c>
      <c r="L197" s="196"/>
      <c r="M197" s="192"/>
    </row>
    <row r="198" customFormat="false" ht="12.75" hidden="false" customHeight="false" outlineLevel="0" collapsed="false">
      <c r="A198" s="53"/>
      <c r="B198" s="53"/>
      <c r="C198" s="53"/>
      <c r="D198" s="53"/>
      <c r="E198" s="53"/>
      <c r="F198" s="53"/>
      <c r="G198" s="225"/>
      <c r="H198" s="225"/>
      <c r="I198" s="43"/>
      <c r="J198" s="194" t="str">
        <f aca="false">+'Summary Expenditure budget'!$D$12</f>
        <v>Euro</v>
      </c>
      <c r="K198" s="195" t="n">
        <f aca="false">I198/'Summary Expenditure budget'!$C$12</f>
        <v>0</v>
      </c>
      <c r="L198" s="196"/>
      <c r="M198" s="192"/>
    </row>
    <row r="199" customFormat="false" ht="18" hidden="false" customHeight="true" outlineLevel="0" collapsed="false">
      <c r="A199" s="253" t="s">
        <v>106</v>
      </c>
      <c r="B199" s="253"/>
      <c r="C199" s="253"/>
      <c r="D199" s="253"/>
      <c r="E199" s="253"/>
      <c r="F199" s="253"/>
      <c r="G199" s="256"/>
      <c r="H199" s="257"/>
      <c r="I199" s="258"/>
      <c r="J199" s="194"/>
      <c r="K199" s="195"/>
      <c r="L199" s="191" t="n">
        <f aca="false">SUM(K200:K205)</f>
        <v>0</v>
      </c>
      <c r="M199" s="192"/>
    </row>
    <row r="200" customFormat="false" ht="17.25" hidden="false" customHeight="true" outlineLevel="0" collapsed="false">
      <c r="A200" s="53" t="s">
        <v>284</v>
      </c>
      <c r="B200" s="53"/>
      <c r="C200" s="53"/>
      <c r="D200" s="53"/>
      <c r="E200" s="53"/>
      <c r="F200" s="53"/>
      <c r="G200" s="225"/>
      <c r="H200" s="225"/>
      <c r="I200" s="43"/>
      <c r="J200" s="194" t="str">
        <f aca="false">+'Summary Expenditure budget'!$D$12</f>
        <v>Euro</v>
      </c>
      <c r="K200" s="195" t="n">
        <f aca="false">I200/'Summary Expenditure budget'!$C$12</f>
        <v>0</v>
      </c>
      <c r="L200" s="196"/>
      <c r="M200" s="192"/>
    </row>
    <row r="201" customFormat="false" ht="17.25" hidden="false" customHeight="true" outlineLevel="0" collapsed="false">
      <c r="A201" s="53" t="s">
        <v>285</v>
      </c>
      <c r="B201" s="53"/>
      <c r="C201" s="53"/>
      <c r="D201" s="53"/>
      <c r="E201" s="53"/>
      <c r="F201" s="53"/>
      <c r="G201" s="225"/>
      <c r="H201" s="225"/>
      <c r="I201" s="43"/>
      <c r="J201" s="194" t="str">
        <f aca="false">+'Summary Expenditure budget'!$D$12</f>
        <v>Euro</v>
      </c>
      <c r="K201" s="195" t="n">
        <f aca="false">I201/'Summary Expenditure budget'!$C$12</f>
        <v>0</v>
      </c>
      <c r="L201" s="196"/>
      <c r="M201" s="192"/>
    </row>
    <row r="202" customFormat="false" ht="18" hidden="false" customHeight="true" outlineLevel="0" collapsed="false">
      <c r="A202" s="53" t="s">
        <v>286</v>
      </c>
      <c r="B202" s="53"/>
      <c r="C202" s="53"/>
      <c r="D202" s="53"/>
      <c r="E202" s="53"/>
      <c r="F202" s="53"/>
      <c r="G202" s="225"/>
      <c r="H202" s="225"/>
      <c r="I202" s="43"/>
      <c r="J202" s="194" t="str">
        <f aca="false">+'Summary Expenditure budget'!$D$12</f>
        <v>Euro</v>
      </c>
      <c r="K202" s="195" t="n">
        <f aca="false">I202/'Summary Expenditure budget'!$C$12</f>
        <v>0</v>
      </c>
      <c r="L202" s="196"/>
      <c r="M202" s="192"/>
    </row>
    <row r="203" customFormat="false" ht="16.5" hidden="false" customHeight="true" outlineLevel="0" collapsed="false">
      <c r="A203" s="53" t="s">
        <v>287</v>
      </c>
      <c r="B203" s="53"/>
      <c r="C203" s="53"/>
      <c r="D203" s="53"/>
      <c r="E203" s="53"/>
      <c r="F203" s="53"/>
      <c r="G203" s="225"/>
      <c r="H203" s="225"/>
      <c r="I203" s="43"/>
      <c r="J203" s="194" t="str">
        <f aca="false">+'Summary Expenditure budget'!$D$12</f>
        <v>Euro</v>
      </c>
      <c r="K203" s="195" t="n">
        <f aca="false">I203/'Summary Expenditure budget'!$C$12</f>
        <v>0</v>
      </c>
      <c r="L203" s="196"/>
      <c r="M203" s="192"/>
    </row>
    <row r="204" s="223" customFormat="true" ht="18" hidden="false" customHeight="true" outlineLevel="0" collapsed="false">
      <c r="A204" s="259" t="s">
        <v>288</v>
      </c>
      <c r="B204" s="259"/>
      <c r="C204" s="259"/>
      <c r="D204" s="259"/>
      <c r="E204" s="259"/>
      <c r="F204" s="259"/>
      <c r="G204" s="207"/>
      <c r="H204" s="207"/>
      <c r="I204" s="260"/>
      <c r="J204" s="194" t="str">
        <f aca="false">+'Summary Expenditure budget'!$D$12</f>
        <v>Euro</v>
      </c>
      <c r="K204" s="195" t="n">
        <f aca="false">I204/'Summary Expenditure budget'!$C$12</f>
        <v>0</v>
      </c>
      <c r="L204" s="196"/>
      <c r="M204" s="192"/>
    </row>
    <row r="205" s="223" customFormat="true" ht="13.5" hidden="false" customHeight="true" outlineLevel="0" collapsed="false">
      <c r="A205" s="259"/>
      <c r="B205" s="259"/>
      <c r="C205" s="259"/>
      <c r="D205" s="259"/>
      <c r="E205" s="259"/>
      <c r="F205" s="259"/>
      <c r="G205" s="207"/>
      <c r="H205" s="207"/>
      <c r="I205" s="260"/>
      <c r="J205" s="194" t="str">
        <f aca="false">+'Summary Expenditure budget'!$D$12</f>
        <v>Euro</v>
      </c>
      <c r="K205" s="195" t="n">
        <f aca="false">I205/'Summary Expenditure budget'!$C$12</f>
        <v>0</v>
      </c>
      <c r="L205" s="196"/>
      <c r="M205" s="192"/>
    </row>
    <row r="206" s="223" customFormat="true" ht="20.25" hidden="false" customHeight="true" outlineLevel="0" collapsed="false">
      <c r="A206" s="226" t="s">
        <v>289</v>
      </c>
      <c r="B206" s="226"/>
      <c r="C206" s="226"/>
      <c r="D206" s="226"/>
      <c r="E206" s="226"/>
      <c r="F206" s="226"/>
      <c r="G206" s="207"/>
      <c r="H206" s="207"/>
      <c r="I206" s="75"/>
      <c r="J206" s="194"/>
      <c r="K206" s="195"/>
      <c r="L206" s="191" t="n">
        <f aca="false">SUM(K207:K208)</f>
        <v>0</v>
      </c>
      <c r="M206" s="192"/>
    </row>
    <row r="207" s="223" customFormat="true" ht="12.75" hidden="false" customHeight="false" outlineLevel="0" collapsed="false">
      <c r="A207" s="224"/>
      <c r="B207" s="224"/>
      <c r="C207" s="224"/>
      <c r="D207" s="224"/>
      <c r="E207" s="224"/>
      <c r="F207" s="224"/>
      <c r="G207" s="207"/>
      <c r="H207" s="207"/>
      <c r="I207" s="75"/>
      <c r="J207" s="194" t="str">
        <f aca="false">+'Summary Expenditure budget'!$D$12</f>
        <v>Euro</v>
      </c>
      <c r="K207" s="195" t="n">
        <f aca="false">I207/'Summary Expenditure budget'!$C$12</f>
        <v>0</v>
      </c>
      <c r="L207" s="196"/>
      <c r="M207" s="192"/>
    </row>
    <row r="208" s="223" customFormat="true" ht="13.5" hidden="false" customHeight="false" outlineLevel="0" collapsed="false">
      <c r="A208" s="261"/>
      <c r="B208" s="261"/>
      <c r="C208" s="261"/>
      <c r="D208" s="261"/>
      <c r="E208" s="261"/>
      <c r="F208" s="261"/>
      <c r="G208" s="207"/>
      <c r="H208" s="207"/>
      <c r="I208" s="75"/>
      <c r="J208" s="194" t="str">
        <f aca="false">+'Summary Expenditure budget'!$D$12</f>
        <v>Euro</v>
      </c>
      <c r="K208" s="195" t="n">
        <f aca="false">I208/'Summary Expenditure budget'!$C$12</f>
        <v>0</v>
      </c>
      <c r="L208" s="208"/>
      <c r="M208" s="209"/>
    </row>
    <row r="209" customFormat="false" ht="41.25" hidden="false" customHeight="true" outlineLevel="0" collapsed="false">
      <c r="A209" s="228" t="s">
        <v>290</v>
      </c>
      <c r="B209" s="228"/>
      <c r="C209" s="228"/>
      <c r="D209" s="228"/>
      <c r="E209" s="228"/>
      <c r="F209" s="228"/>
      <c r="G209" s="229"/>
      <c r="H209" s="229"/>
      <c r="I209" s="201"/>
      <c r="J209" s="230"/>
      <c r="K209" s="201"/>
      <c r="L209" s="213"/>
      <c r="M209" s="203" t="n">
        <f aca="false">L210+L214+L217</f>
        <v>0</v>
      </c>
    </row>
    <row r="210" customFormat="false" ht="16.5" hidden="false" customHeight="true" outlineLevel="0" collapsed="false">
      <c r="A210" s="262" t="s">
        <v>291</v>
      </c>
      <c r="B210" s="262"/>
      <c r="C210" s="262"/>
      <c r="D210" s="262"/>
      <c r="E210" s="262"/>
      <c r="F210" s="262"/>
      <c r="G210" s="225"/>
      <c r="H210" s="225"/>
      <c r="I210" s="43"/>
      <c r="J210" s="194"/>
      <c r="K210" s="195"/>
      <c r="L210" s="191" t="n">
        <f aca="false">SUM(K211:K213)</f>
        <v>0</v>
      </c>
      <c r="M210" s="192"/>
    </row>
    <row r="211" customFormat="false" ht="12.75" hidden="false" customHeight="true" outlineLevel="0" collapsed="false">
      <c r="A211" s="53" t="s">
        <v>292</v>
      </c>
      <c r="B211" s="53"/>
      <c r="C211" s="53"/>
      <c r="D211" s="53"/>
      <c r="E211" s="53"/>
      <c r="F211" s="53"/>
      <c r="G211" s="225"/>
      <c r="H211" s="225"/>
      <c r="I211" s="43"/>
      <c r="J211" s="194" t="str">
        <f aca="false">+'Summary Expenditure budget'!$D$12</f>
        <v>Euro</v>
      </c>
      <c r="K211" s="195" t="n">
        <f aca="false">I211/'Summary Expenditure budget'!$C$12</f>
        <v>0</v>
      </c>
      <c r="L211" s="196"/>
      <c r="M211" s="192"/>
    </row>
    <row r="212" customFormat="false" ht="12.75" hidden="false" customHeight="true" outlineLevel="0" collapsed="false">
      <c r="A212" s="53" t="s">
        <v>293</v>
      </c>
      <c r="B212" s="53"/>
      <c r="C212" s="53"/>
      <c r="D212" s="53"/>
      <c r="E212" s="53"/>
      <c r="F212" s="53"/>
      <c r="G212" s="225"/>
      <c r="H212" s="225"/>
      <c r="I212" s="43"/>
      <c r="J212" s="194" t="str">
        <f aca="false">+'Summary Expenditure budget'!$D$12</f>
        <v>Euro</v>
      </c>
      <c r="K212" s="195" t="n">
        <f aca="false">I212/'Summary Expenditure budget'!$C$12</f>
        <v>0</v>
      </c>
      <c r="L212" s="196"/>
      <c r="M212" s="192"/>
    </row>
    <row r="213" customFormat="false" ht="12.75" hidden="false" customHeight="false" outlineLevel="0" collapsed="false">
      <c r="A213" s="251"/>
      <c r="B213" s="251"/>
      <c r="C213" s="251"/>
      <c r="D213" s="251"/>
      <c r="E213" s="251"/>
      <c r="F213" s="251"/>
      <c r="G213" s="207"/>
      <c r="H213" s="207"/>
      <c r="I213" s="249"/>
      <c r="J213" s="194" t="str">
        <f aca="false">+'Summary Expenditure budget'!$D$12</f>
        <v>Euro</v>
      </c>
      <c r="K213" s="195" t="n">
        <f aca="false">I213/'Summary Expenditure budget'!$C$12</f>
        <v>0</v>
      </c>
      <c r="L213" s="208"/>
      <c r="M213" s="209"/>
    </row>
    <row r="214" customFormat="false" ht="18" hidden="false" customHeight="true" outlineLevel="0" collapsed="false">
      <c r="A214" s="226" t="s">
        <v>294</v>
      </c>
      <c r="B214" s="226"/>
      <c r="C214" s="226"/>
      <c r="D214" s="226"/>
      <c r="E214" s="226"/>
      <c r="F214" s="226"/>
      <c r="G214" s="225"/>
      <c r="H214" s="225"/>
      <c r="I214" s="43"/>
      <c r="J214" s="194"/>
      <c r="K214" s="195"/>
      <c r="L214" s="191" t="n">
        <f aca="false">SUM(K215:K216)</f>
        <v>0</v>
      </c>
      <c r="M214" s="192"/>
    </row>
    <row r="215" customFormat="false" ht="12.75" hidden="false" customHeight="true" outlineLevel="0" collapsed="false">
      <c r="A215" s="53" t="s">
        <v>295</v>
      </c>
      <c r="B215" s="53"/>
      <c r="C215" s="53"/>
      <c r="D215" s="53"/>
      <c r="E215" s="53"/>
      <c r="F215" s="53"/>
      <c r="G215" s="225"/>
      <c r="H215" s="225"/>
      <c r="I215" s="43"/>
      <c r="J215" s="194" t="str">
        <f aca="false">+'Summary Expenditure budget'!$D$12</f>
        <v>Euro</v>
      </c>
      <c r="K215" s="195" t="n">
        <f aca="false">I215/'Summary Expenditure budget'!$C$12</f>
        <v>0</v>
      </c>
      <c r="L215" s="196"/>
      <c r="M215" s="192"/>
    </row>
    <row r="216" customFormat="false" ht="12.75" hidden="false" customHeight="true" outlineLevel="0" collapsed="false">
      <c r="A216" s="53" t="s">
        <v>296</v>
      </c>
      <c r="B216" s="53"/>
      <c r="C216" s="53"/>
      <c r="D216" s="53"/>
      <c r="E216" s="53"/>
      <c r="F216" s="53"/>
      <c r="G216" s="225"/>
      <c r="H216" s="225"/>
      <c r="I216" s="43"/>
      <c r="J216" s="194" t="str">
        <f aca="false">+'Summary Expenditure budget'!$D$12</f>
        <v>Euro</v>
      </c>
      <c r="K216" s="195" t="n">
        <f aca="false">I216/'Summary Expenditure budget'!$C$12</f>
        <v>0</v>
      </c>
      <c r="L216" s="196"/>
      <c r="M216" s="192"/>
    </row>
    <row r="217" customFormat="false" ht="17.25" hidden="false" customHeight="true" outlineLevel="0" collapsed="false">
      <c r="A217" s="42" t="s">
        <v>297</v>
      </c>
      <c r="B217" s="42"/>
      <c r="C217" s="42"/>
      <c r="D217" s="42"/>
      <c r="E217" s="42"/>
      <c r="F217" s="42"/>
      <c r="G217" s="225"/>
      <c r="H217" s="225"/>
      <c r="I217" s="43"/>
      <c r="J217" s="194"/>
      <c r="K217" s="195"/>
      <c r="L217" s="191" t="n">
        <f aca="false">SUM(K218:K220)</f>
        <v>0</v>
      </c>
      <c r="M217" s="192"/>
    </row>
    <row r="218" customFormat="false" ht="12.75" hidden="false" customHeight="false" outlineLevel="0" collapsed="false">
      <c r="A218" s="53"/>
      <c r="B218" s="53"/>
      <c r="C218" s="53"/>
      <c r="D218" s="53"/>
      <c r="E218" s="53"/>
      <c r="F218" s="53"/>
      <c r="G218" s="225"/>
      <c r="H218" s="225"/>
      <c r="I218" s="43"/>
      <c r="J218" s="194" t="str">
        <f aca="false">+'Summary Expenditure budget'!$D$12</f>
        <v>Euro</v>
      </c>
      <c r="K218" s="195" t="n">
        <f aca="false">I218/'Summary Expenditure budget'!$C$12</f>
        <v>0</v>
      </c>
      <c r="L218" s="196"/>
      <c r="M218" s="192"/>
    </row>
    <row r="219" customFormat="false" ht="12.75" hidden="false" customHeight="false" outlineLevel="0" collapsed="false">
      <c r="A219" s="53"/>
      <c r="B219" s="53"/>
      <c r="C219" s="53"/>
      <c r="D219" s="53"/>
      <c r="E219" s="53"/>
      <c r="F219" s="53"/>
      <c r="G219" s="225"/>
      <c r="H219" s="225"/>
      <c r="I219" s="43"/>
      <c r="J219" s="194" t="str">
        <f aca="false">+'Summary Expenditure budget'!$D$12</f>
        <v>Euro</v>
      </c>
      <c r="K219" s="195" t="n">
        <f aca="false">I219/'Summary Expenditure budget'!$C$12</f>
        <v>0</v>
      </c>
      <c r="L219" s="196"/>
      <c r="M219" s="192"/>
    </row>
    <row r="220" customFormat="false" ht="13.5" hidden="false" customHeight="false" outlineLevel="0" collapsed="false">
      <c r="A220" s="251"/>
      <c r="B220" s="251"/>
      <c r="C220" s="251"/>
      <c r="D220" s="251"/>
      <c r="E220" s="251"/>
      <c r="F220" s="251"/>
      <c r="G220" s="207"/>
      <c r="H220" s="207"/>
      <c r="I220" s="249"/>
      <c r="J220" s="194" t="str">
        <f aca="false">+'Summary Expenditure budget'!$D$12</f>
        <v>Euro</v>
      </c>
      <c r="K220" s="195" t="n">
        <f aca="false">I220/'Summary Expenditure budget'!$C$12</f>
        <v>0</v>
      </c>
      <c r="L220" s="208"/>
      <c r="M220" s="209"/>
    </row>
    <row r="221" customFormat="false" ht="33" hidden="false" customHeight="true" outlineLevel="0" collapsed="false">
      <c r="A221" s="263" t="s">
        <v>112</v>
      </c>
      <c r="B221" s="263"/>
      <c r="C221" s="263"/>
      <c r="D221" s="263"/>
      <c r="E221" s="263"/>
      <c r="F221" s="263"/>
      <c r="G221" s="215"/>
      <c r="H221" s="215"/>
      <c r="I221" s="216"/>
      <c r="J221" s="217"/>
      <c r="K221" s="201"/>
      <c r="L221" s="218"/>
      <c r="M221" s="219" t="n">
        <f aca="false">L222+L225+L228+L231+L234</f>
        <v>0</v>
      </c>
    </row>
    <row r="222" s="223" customFormat="true" ht="18" hidden="false" customHeight="true" outlineLevel="0" collapsed="false">
      <c r="A222" s="264" t="s">
        <v>298</v>
      </c>
      <c r="B222" s="264"/>
      <c r="C222" s="264"/>
      <c r="D222" s="264"/>
      <c r="E222" s="264"/>
      <c r="F222" s="264"/>
      <c r="G222" s="256"/>
      <c r="H222" s="257"/>
      <c r="I222" s="258"/>
      <c r="J222" s="194"/>
      <c r="K222" s="195"/>
      <c r="L222" s="191" t="n">
        <f aca="false">SUM(K223:K224)</f>
        <v>0</v>
      </c>
      <c r="M222" s="192"/>
    </row>
    <row r="223" customFormat="false" ht="14.25" hidden="false" customHeight="true" outlineLevel="0" collapsed="false">
      <c r="A223" s="53" t="s">
        <v>299</v>
      </c>
      <c r="B223" s="53"/>
      <c r="C223" s="53"/>
      <c r="D223" s="53"/>
      <c r="E223" s="53"/>
      <c r="F223" s="53"/>
      <c r="G223" s="225"/>
      <c r="H223" s="225"/>
      <c r="I223" s="43"/>
      <c r="J223" s="194" t="str">
        <f aca="false">+'Summary Expenditure budget'!$D$12</f>
        <v>Euro</v>
      </c>
      <c r="K223" s="195" t="n">
        <f aca="false">I223/'Summary Expenditure budget'!$C$12</f>
        <v>0</v>
      </c>
      <c r="L223" s="196"/>
      <c r="M223" s="192"/>
    </row>
    <row r="224" customFormat="false" ht="13.5" hidden="false" customHeight="true" outlineLevel="0" collapsed="false">
      <c r="A224" s="53" t="s">
        <v>300</v>
      </c>
      <c r="B224" s="53"/>
      <c r="C224" s="53"/>
      <c r="D224" s="53"/>
      <c r="E224" s="53"/>
      <c r="F224" s="53"/>
      <c r="G224" s="225"/>
      <c r="H224" s="225"/>
      <c r="I224" s="43"/>
      <c r="J224" s="194" t="str">
        <f aca="false">+'Summary Expenditure budget'!$D$12</f>
        <v>Euro</v>
      </c>
      <c r="K224" s="195" t="n">
        <f aca="false">I224/'Summary Expenditure budget'!$C$12</f>
        <v>0</v>
      </c>
      <c r="L224" s="196"/>
      <c r="M224" s="192"/>
    </row>
    <row r="225" s="223" customFormat="true" ht="16.5" hidden="false" customHeight="true" outlineLevel="0" collapsed="false">
      <c r="A225" s="265" t="s">
        <v>114</v>
      </c>
      <c r="B225" s="265"/>
      <c r="C225" s="265"/>
      <c r="D225" s="265"/>
      <c r="E225" s="265"/>
      <c r="F225" s="265"/>
      <c r="G225" s="221"/>
      <c r="H225" s="221"/>
      <c r="I225" s="66"/>
      <c r="J225" s="194"/>
      <c r="K225" s="195"/>
      <c r="L225" s="35" t="n">
        <f aca="false">SUM(K226:K227)</f>
        <v>0</v>
      </c>
      <c r="M225" s="222"/>
    </row>
    <row r="226" customFormat="false" ht="13.5" hidden="false" customHeight="true" outlineLevel="0" collapsed="false">
      <c r="A226" s="53" t="s">
        <v>301</v>
      </c>
      <c r="B226" s="53"/>
      <c r="C226" s="53"/>
      <c r="D226" s="53"/>
      <c r="E226" s="53"/>
      <c r="F226" s="53"/>
      <c r="G226" s="225"/>
      <c r="H226" s="225"/>
      <c r="I226" s="43"/>
      <c r="J226" s="194" t="str">
        <f aca="false">+'Summary Expenditure budget'!$D$12</f>
        <v>Euro</v>
      </c>
      <c r="K226" s="195" t="n">
        <f aca="false">I226/'Summary Expenditure budget'!$C$12</f>
        <v>0</v>
      </c>
      <c r="L226" s="196"/>
      <c r="M226" s="192"/>
    </row>
    <row r="227" customFormat="false" ht="12.75" hidden="false" customHeight="true" outlineLevel="0" collapsed="false">
      <c r="A227" s="53" t="s">
        <v>302</v>
      </c>
      <c r="B227" s="53"/>
      <c r="C227" s="53"/>
      <c r="D227" s="53"/>
      <c r="E227" s="53"/>
      <c r="F227" s="53"/>
      <c r="G227" s="225"/>
      <c r="H227" s="225"/>
      <c r="I227" s="43"/>
      <c r="J227" s="194" t="str">
        <f aca="false">+'Summary Expenditure budget'!$D$12</f>
        <v>Euro</v>
      </c>
      <c r="K227" s="195" t="n">
        <f aca="false">I227/'Summary Expenditure budget'!$C$12</f>
        <v>0</v>
      </c>
      <c r="L227" s="196"/>
      <c r="M227" s="192"/>
    </row>
    <row r="228" s="223" customFormat="true" ht="16.5" hidden="false" customHeight="true" outlineLevel="0" collapsed="false">
      <c r="A228" s="266" t="s">
        <v>115</v>
      </c>
      <c r="B228" s="266"/>
      <c r="C228" s="266"/>
      <c r="D228" s="266"/>
      <c r="E228" s="266"/>
      <c r="F228" s="266"/>
      <c r="G228" s="256"/>
      <c r="H228" s="257"/>
      <c r="I228" s="258"/>
      <c r="J228" s="194"/>
      <c r="K228" s="195"/>
      <c r="L228" s="191" t="n">
        <f aca="false">SUM(K229:K230)</f>
        <v>0</v>
      </c>
      <c r="M228" s="192"/>
    </row>
    <row r="229" customFormat="false" ht="13.5" hidden="false" customHeight="true" outlineLevel="0" collapsed="false">
      <c r="A229" s="53" t="s">
        <v>303</v>
      </c>
      <c r="B229" s="53"/>
      <c r="C229" s="53"/>
      <c r="D229" s="53"/>
      <c r="E229" s="53"/>
      <c r="F229" s="53"/>
      <c r="G229" s="225"/>
      <c r="H229" s="225"/>
      <c r="I229" s="43"/>
      <c r="J229" s="194" t="str">
        <f aca="false">+'Summary Expenditure budget'!$D$12</f>
        <v>Euro</v>
      </c>
      <c r="K229" s="195" t="n">
        <f aca="false">I229/'Summary Expenditure budget'!$C$12</f>
        <v>0</v>
      </c>
      <c r="L229" s="196"/>
      <c r="M229" s="192"/>
    </row>
    <row r="230" customFormat="false" ht="12.75" hidden="false" customHeight="true" outlineLevel="0" collapsed="false">
      <c r="A230" s="53" t="s">
        <v>304</v>
      </c>
      <c r="B230" s="53"/>
      <c r="C230" s="53"/>
      <c r="D230" s="53"/>
      <c r="E230" s="53"/>
      <c r="F230" s="53"/>
      <c r="G230" s="225"/>
      <c r="H230" s="225"/>
      <c r="I230" s="43"/>
      <c r="J230" s="194" t="str">
        <f aca="false">+'Summary Expenditure budget'!$D$12</f>
        <v>Euro</v>
      </c>
      <c r="K230" s="195" t="n">
        <f aca="false">I230/'Summary Expenditure budget'!$C$12</f>
        <v>0</v>
      </c>
      <c r="L230" s="196"/>
      <c r="M230" s="192"/>
    </row>
    <row r="231" s="223" customFormat="true" ht="16.5" hidden="false" customHeight="true" outlineLevel="0" collapsed="false">
      <c r="A231" s="266" t="s">
        <v>116</v>
      </c>
      <c r="B231" s="266"/>
      <c r="C231" s="266"/>
      <c r="D231" s="266"/>
      <c r="E231" s="266"/>
      <c r="F231" s="266"/>
      <c r="G231" s="256"/>
      <c r="H231" s="257"/>
      <c r="I231" s="258"/>
      <c r="J231" s="194"/>
      <c r="K231" s="195"/>
      <c r="L231" s="191" t="n">
        <f aca="false">SUM(K232:K233)</f>
        <v>0</v>
      </c>
      <c r="M231" s="192"/>
    </row>
    <row r="232" customFormat="false" ht="13.5" hidden="false" customHeight="true" outlineLevel="0" collapsed="false">
      <c r="A232" s="53" t="s">
        <v>305</v>
      </c>
      <c r="B232" s="53"/>
      <c r="C232" s="53"/>
      <c r="D232" s="53"/>
      <c r="E232" s="53"/>
      <c r="F232" s="53"/>
      <c r="G232" s="225"/>
      <c r="H232" s="225"/>
      <c r="I232" s="43"/>
      <c r="J232" s="194" t="str">
        <f aca="false">+'Summary Expenditure budget'!$D$12</f>
        <v>Euro</v>
      </c>
      <c r="K232" s="195" t="n">
        <f aca="false">I232/'Summary Expenditure budget'!$C$12</f>
        <v>0</v>
      </c>
      <c r="L232" s="196"/>
      <c r="M232" s="192"/>
    </row>
    <row r="233" customFormat="false" ht="12.75" hidden="false" customHeight="true" outlineLevel="0" collapsed="false">
      <c r="A233" s="53" t="s">
        <v>306</v>
      </c>
      <c r="B233" s="53"/>
      <c r="C233" s="53"/>
      <c r="D233" s="53"/>
      <c r="E233" s="53"/>
      <c r="F233" s="53"/>
      <c r="G233" s="225"/>
      <c r="H233" s="225"/>
      <c r="I233" s="43"/>
      <c r="J233" s="194" t="str">
        <f aca="false">+'Summary Expenditure budget'!$D$12</f>
        <v>Euro</v>
      </c>
      <c r="K233" s="195" t="n">
        <f aca="false">I233/'Summary Expenditure budget'!$C$12</f>
        <v>0</v>
      </c>
      <c r="L233" s="196"/>
      <c r="M233" s="192"/>
    </row>
    <row r="234" s="223" customFormat="true" ht="18.75" hidden="false" customHeight="true" outlineLevel="0" collapsed="false">
      <c r="A234" s="267" t="s">
        <v>307</v>
      </c>
      <c r="B234" s="267"/>
      <c r="C234" s="267"/>
      <c r="D234" s="267"/>
      <c r="E234" s="267"/>
      <c r="F234" s="267"/>
      <c r="G234" s="207"/>
      <c r="H234" s="207"/>
      <c r="I234" s="75"/>
      <c r="J234" s="194"/>
      <c r="K234" s="195"/>
      <c r="L234" s="250" t="n">
        <f aca="false">SUM(K235)</f>
        <v>0</v>
      </c>
      <c r="M234" s="209"/>
    </row>
    <row r="235" s="223" customFormat="true" ht="15.75" hidden="false" customHeight="true" outlineLevel="0" collapsed="false">
      <c r="A235" s="268"/>
      <c r="B235" s="268"/>
      <c r="C235" s="268"/>
      <c r="D235" s="268"/>
      <c r="E235" s="268"/>
      <c r="F235" s="268"/>
      <c r="G235" s="184"/>
      <c r="H235" s="184"/>
      <c r="I235" s="43"/>
      <c r="J235" s="194" t="str">
        <f aca="false">+'Summary Expenditure budget'!$D$12</f>
        <v>Euro</v>
      </c>
      <c r="K235" s="195" t="n">
        <f aca="false">I235/'Summary Expenditure budget'!$C$12</f>
        <v>0</v>
      </c>
      <c r="L235" s="196"/>
      <c r="M235" s="192"/>
    </row>
    <row r="236" s="274" customFormat="true" ht="27" hidden="false" customHeight="true" outlineLevel="0" collapsed="false">
      <c r="A236" s="269" t="s">
        <v>308</v>
      </c>
      <c r="B236" s="269"/>
      <c r="C236" s="269"/>
      <c r="D236" s="269"/>
      <c r="E236" s="269"/>
      <c r="F236" s="269"/>
      <c r="G236" s="270"/>
      <c r="H236" s="270"/>
      <c r="I236" s="271" t="n">
        <f aca="false">I9+I86+I156</f>
        <v>0</v>
      </c>
      <c r="J236" s="194" t="str">
        <f aca="false">+'Summary Expenditure budget'!$D$12</f>
        <v>Euro</v>
      </c>
      <c r="K236" s="195" t="n">
        <f aca="false">I236/'Summary Expenditure budget'!$C$12</f>
        <v>0</v>
      </c>
      <c r="L236" s="272"/>
      <c r="M236" s="273" t="n">
        <f aca="false">M9+M86+M156</f>
        <v>0</v>
      </c>
      <c r="S236" s="275"/>
    </row>
    <row r="237" s="279" customFormat="true" ht="24" hidden="false" customHeight="true" outlineLevel="0" collapsed="false">
      <c r="A237" s="274" t="s">
        <v>120</v>
      </c>
      <c r="B237" s="276"/>
      <c r="C237" s="276"/>
      <c r="D237" s="276"/>
      <c r="E237" s="276"/>
      <c r="F237" s="276"/>
      <c r="G237" s="277"/>
      <c r="H237" s="277"/>
      <c r="I237" s="278"/>
      <c r="J237" s="237"/>
      <c r="K237" s="43"/>
      <c r="L237" s="237"/>
      <c r="M237" s="238"/>
      <c r="S237" s="280"/>
    </row>
    <row r="238" s="279" customFormat="true" ht="27.75" hidden="false" customHeight="true" outlineLevel="0" collapsed="false">
      <c r="A238" s="281" t="s">
        <v>309</v>
      </c>
      <c r="B238" s="281"/>
      <c r="C238" s="281"/>
      <c r="D238" s="281"/>
      <c r="E238" s="281"/>
      <c r="F238" s="281"/>
      <c r="G238" s="282"/>
      <c r="H238" s="282"/>
      <c r="I238" s="283"/>
      <c r="J238" s="194" t="str">
        <f aca="false">+'Summary Expenditure budget'!$D$12</f>
        <v>Euro</v>
      </c>
      <c r="K238" s="195" t="n">
        <f aca="false">I238/'Summary Expenditure budget'!$C$12</f>
        <v>0</v>
      </c>
      <c r="L238" s="284"/>
      <c r="M238" s="285"/>
      <c r="S238" s="280"/>
    </row>
    <row r="239" s="234" customFormat="true" ht="13.5" hidden="false" customHeight="true" outlineLevel="0" collapsed="false">
      <c r="G239" s="286"/>
      <c r="H239" s="286"/>
      <c r="I239" s="287"/>
      <c r="K239" s="43"/>
      <c r="L239" s="279"/>
      <c r="M239" s="288"/>
      <c r="S239" s="160"/>
    </row>
    <row r="240" s="289" customFormat="true" ht="23.25" hidden="false" customHeight="true" outlineLevel="0" collapsed="false">
      <c r="D240" s="290" t="s">
        <v>122</v>
      </c>
      <c r="E240" s="290"/>
      <c r="F240" s="290"/>
      <c r="G240" s="290"/>
      <c r="H240" s="290"/>
      <c r="I240" s="291" t="n">
        <f aca="false">I236+I238</f>
        <v>0</v>
      </c>
      <c r="J240" s="194" t="str">
        <f aca="false">+'Summary Expenditure budget'!$D$12</f>
        <v>Euro</v>
      </c>
      <c r="K240" s="195" t="n">
        <f aca="false">I240/'Summary Expenditure budget'!$C$12</f>
        <v>0</v>
      </c>
      <c r="L240" s="292"/>
      <c r="M240" s="293" t="n">
        <f aca="false">M236+M238</f>
        <v>0</v>
      </c>
      <c r="S240" s="294"/>
    </row>
    <row r="241" s="274" customFormat="true" ht="23.25" hidden="false" customHeight="true" outlineLevel="0" collapsed="false">
      <c r="D241" s="295"/>
      <c r="E241" s="296"/>
      <c r="F241" s="296"/>
      <c r="G241" s="296"/>
      <c r="H241" s="296"/>
      <c r="I241" s="297"/>
      <c r="J241" s="162"/>
      <c r="K241" s="237"/>
      <c r="L241" s="237"/>
      <c r="M241" s="298"/>
      <c r="S241" s="299"/>
    </row>
    <row r="242" s="274" customFormat="true" ht="31.5" hidden="false" customHeight="true" outlineLevel="0" collapsed="false">
      <c r="A242" s="300" t="s">
        <v>310</v>
      </c>
      <c r="B242" s="300"/>
      <c r="C242" s="300"/>
      <c r="D242" s="300"/>
      <c r="E242" s="300"/>
      <c r="F242" s="300"/>
      <c r="G242" s="300"/>
      <c r="H242" s="300"/>
      <c r="I242" s="300"/>
      <c r="J242" s="300"/>
      <c r="K242" s="300"/>
      <c r="L242" s="300"/>
      <c r="M242" s="300"/>
      <c r="S242" s="299"/>
    </row>
    <row r="243" s="274" customFormat="true" ht="23.25" hidden="false" customHeight="true" outlineLevel="0" collapsed="false">
      <c r="A243" s="301" t="s">
        <v>311</v>
      </c>
      <c r="B243" s="301"/>
      <c r="C243" s="301"/>
      <c r="D243" s="301"/>
      <c r="E243" s="301"/>
      <c r="F243" s="301"/>
      <c r="G243" s="302" t="s">
        <v>144</v>
      </c>
      <c r="H243" s="302" t="s">
        <v>145</v>
      </c>
      <c r="I243" s="303" t="s">
        <v>17</v>
      </c>
      <c r="J243" s="303"/>
      <c r="K243" s="304" t="s">
        <v>18</v>
      </c>
      <c r="L243" s="304" t="s">
        <v>146</v>
      </c>
      <c r="M243" s="304" t="s">
        <v>146</v>
      </c>
      <c r="S243" s="299"/>
    </row>
    <row r="244" s="274" customFormat="true" ht="23.25" hidden="false" customHeight="true" outlineLevel="0" collapsed="false">
      <c r="A244" s="301"/>
      <c r="B244" s="301"/>
      <c r="C244" s="301"/>
      <c r="D244" s="301"/>
      <c r="E244" s="301"/>
      <c r="F244" s="301"/>
      <c r="G244" s="302"/>
      <c r="H244" s="302"/>
      <c r="I244" s="303"/>
      <c r="J244" s="303"/>
      <c r="K244" s="304"/>
      <c r="L244" s="304"/>
      <c r="M244" s="304"/>
      <c r="S244" s="299"/>
    </row>
    <row r="245" s="274" customFormat="true" ht="42" hidden="false" customHeight="true" outlineLevel="0" collapsed="false">
      <c r="A245" s="301"/>
      <c r="B245" s="301"/>
      <c r="C245" s="301"/>
      <c r="D245" s="301"/>
      <c r="E245" s="301"/>
      <c r="F245" s="301"/>
      <c r="G245" s="302"/>
      <c r="H245" s="302"/>
      <c r="I245" s="305" t="s">
        <v>19</v>
      </c>
      <c r="J245" s="306" t="s">
        <v>20</v>
      </c>
      <c r="K245" s="307" t="s">
        <v>147</v>
      </c>
      <c r="L245" s="307" t="s">
        <v>148</v>
      </c>
      <c r="M245" s="308" t="s">
        <v>312</v>
      </c>
      <c r="S245" s="299"/>
    </row>
    <row r="246" s="274" customFormat="true" ht="23.25" hidden="false" customHeight="true" outlineLevel="0" collapsed="false">
      <c r="A246" s="265" t="s">
        <v>44</v>
      </c>
      <c r="B246" s="265"/>
      <c r="C246" s="265"/>
      <c r="D246" s="265"/>
      <c r="E246" s="265"/>
      <c r="F246" s="265"/>
      <c r="G246" s="309"/>
      <c r="H246" s="309"/>
      <c r="I246" s="271"/>
      <c r="J246" s="194" t="str">
        <f aca="false">+'Summary Expenditure budget'!$D$12</f>
        <v>Euro</v>
      </c>
      <c r="K246" s="195" t="n">
        <f aca="false">I246/'Summary Expenditure budget'!$C$12</f>
        <v>0</v>
      </c>
      <c r="L246" s="196"/>
      <c r="M246" s="273"/>
      <c r="S246" s="299"/>
    </row>
    <row r="247" s="274" customFormat="true" ht="23.25" hidden="false" customHeight="true" outlineLevel="0" collapsed="false">
      <c r="A247" s="310" t="s">
        <v>313</v>
      </c>
      <c r="B247" s="310"/>
      <c r="C247" s="310"/>
      <c r="D247" s="310"/>
      <c r="E247" s="310"/>
      <c r="F247" s="310"/>
      <c r="G247" s="309"/>
      <c r="H247" s="309"/>
      <c r="I247" s="271"/>
      <c r="J247" s="194" t="str">
        <f aca="false">+'Summary Expenditure budget'!$D$12</f>
        <v>Euro</v>
      </c>
      <c r="K247" s="195" t="n">
        <f aca="false">I247/'Summary Expenditure budget'!$C$12</f>
        <v>0</v>
      </c>
      <c r="L247" s="196"/>
      <c r="M247" s="273"/>
      <c r="S247" s="299"/>
    </row>
    <row r="248" s="274" customFormat="true" ht="23.25" hidden="false" customHeight="true" outlineLevel="0" collapsed="false">
      <c r="A248" s="226" t="s">
        <v>314</v>
      </c>
      <c r="B248" s="226"/>
      <c r="C248" s="226"/>
      <c r="D248" s="226"/>
      <c r="E248" s="226"/>
      <c r="F248" s="226"/>
      <c r="G248" s="309"/>
      <c r="H248" s="309"/>
      <c r="I248" s="271"/>
      <c r="J248" s="194" t="str">
        <f aca="false">+'Summary Expenditure budget'!$D$12</f>
        <v>Euro</v>
      </c>
      <c r="K248" s="195" t="n">
        <f aca="false">I248/'Summary Expenditure budget'!$C$12</f>
        <v>0</v>
      </c>
      <c r="L248" s="196"/>
      <c r="M248" s="273"/>
      <c r="S248" s="299"/>
    </row>
    <row r="249" s="274" customFormat="true" ht="19.5" hidden="false" customHeight="true" outlineLevel="0" collapsed="false">
      <c r="A249" s="311" t="s">
        <v>315</v>
      </c>
      <c r="B249" s="311"/>
      <c r="C249" s="311"/>
      <c r="D249" s="311"/>
      <c r="E249" s="311"/>
      <c r="F249" s="311"/>
      <c r="G249" s="309"/>
      <c r="H249" s="309"/>
      <c r="I249" s="271"/>
      <c r="J249" s="194" t="str">
        <f aca="false">+'Summary Expenditure budget'!$D$12</f>
        <v>Euro</v>
      </c>
      <c r="K249" s="195" t="n">
        <f aca="false">I249/'Summary Expenditure budget'!$C$12</f>
        <v>0</v>
      </c>
      <c r="L249" s="196"/>
      <c r="M249" s="273"/>
      <c r="S249" s="299"/>
    </row>
    <row r="250" s="274" customFormat="true" ht="18" hidden="false" customHeight="true" outlineLevel="0" collapsed="false">
      <c r="A250" s="312"/>
      <c r="B250" s="312"/>
      <c r="C250" s="312"/>
      <c r="D250" s="312"/>
      <c r="E250" s="312"/>
      <c r="F250" s="312"/>
      <c r="G250" s="309"/>
      <c r="H250" s="309"/>
      <c r="I250" s="271"/>
      <c r="J250" s="194" t="str">
        <f aca="false">+'Summary Expenditure budget'!$D$12</f>
        <v>Euro</v>
      </c>
      <c r="K250" s="195" t="n">
        <f aca="false">I250/'Summary Expenditure budget'!$C$12</f>
        <v>0</v>
      </c>
      <c r="L250" s="196"/>
      <c r="M250" s="273"/>
      <c r="S250" s="299"/>
    </row>
    <row r="251" s="274" customFormat="true" ht="27.75" hidden="false" customHeight="true" outlineLevel="0" collapsed="false">
      <c r="A251" s="313" t="s">
        <v>316</v>
      </c>
      <c r="B251" s="313"/>
      <c r="C251" s="313"/>
      <c r="D251" s="313"/>
      <c r="E251" s="313"/>
      <c r="F251" s="313"/>
      <c r="G251" s="309"/>
      <c r="H251" s="309"/>
      <c r="I251" s="271"/>
      <c r="J251" s="194" t="str">
        <f aca="false">+'Summary Expenditure budget'!$D$12</f>
        <v>Euro</v>
      </c>
      <c r="K251" s="195" t="n">
        <f aca="false">I251/'Summary Expenditure budget'!$C$12</f>
        <v>0</v>
      </c>
      <c r="L251" s="196"/>
      <c r="M251" s="273"/>
      <c r="S251" s="299"/>
    </row>
    <row r="252" s="274" customFormat="true" ht="23.25" hidden="false" customHeight="true" outlineLevel="0" collapsed="false">
      <c r="A252" s="314"/>
      <c r="B252" s="314"/>
      <c r="C252" s="314"/>
      <c r="D252" s="314"/>
      <c r="E252" s="314"/>
      <c r="F252" s="314"/>
      <c r="G252" s="309"/>
      <c r="H252" s="309"/>
      <c r="I252" s="271"/>
      <c r="J252" s="194" t="str">
        <f aca="false">+'Summary Expenditure budget'!$D$12</f>
        <v>Euro</v>
      </c>
      <c r="K252" s="195" t="n">
        <f aca="false">I252/'Summary Expenditure budget'!$C$12</f>
        <v>0</v>
      </c>
      <c r="L252" s="196"/>
      <c r="M252" s="273"/>
      <c r="S252" s="299"/>
    </row>
    <row r="253" s="274" customFormat="true" ht="27.75" hidden="false" customHeight="true" outlineLevel="0" collapsed="false">
      <c r="A253" s="313" t="s">
        <v>66</v>
      </c>
      <c r="B253" s="313"/>
      <c r="C253" s="313"/>
      <c r="D253" s="313"/>
      <c r="E253" s="313"/>
      <c r="F253" s="313"/>
      <c r="G253" s="309"/>
      <c r="H253" s="309"/>
      <c r="I253" s="271"/>
      <c r="J253" s="194" t="str">
        <f aca="false">+'Summary Expenditure budget'!$D$12</f>
        <v>Euro</v>
      </c>
      <c r="K253" s="195" t="n">
        <f aca="false">I253/'Summary Expenditure budget'!$C$12</f>
        <v>0</v>
      </c>
      <c r="L253" s="196"/>
      <c r="M253" s="273"/>
      <c r="S253" s="299"/>
    </row>
    <row r="254" s="274" customFormat="true" ht="23.25" hidden="false" customHeight="true" outlineLevel="0" collapsed="false">
      <c r="A254" s="314"/>
      <c r="B254" s="314"/>
      <c r="C254" s="314"/>
      <c r="D254" s="314"/>
      <c r="E254" s="314"/>
      <c r="F254" s="314"/>
      <c r="G254" s="309"/>
      <c r="H254" s="309"/>
      <c r="I254" s="271"/>
      <c r="J254" s="194" t="str">
        <f aca="false">+'Summary Expenditure budget'!$D$12</f>
        <v>Euro</v>
      </c>
      <c r="K254" s="195" t="n">
        <f aca="false">I254/'Summary Expenditure budget'!$C$12</f>
        <v>0</v>
      </c>
      <c r="L254" s="196"/>
      <c r="M254" s="273"/>
      <c r="S254" s="299"/>
    </row>
    <row r="255" s="274" customFormat="true" ht="27.75" hidden="false" customHeight="true" outlineLevel="0" collapsed="false">
      <c r="A255" s="313" t="s">
        <v>197</v>
      </c>
      <c r="B255" s="313"/>
      <c r="C255" s="313"/>
      <c r="D255" s="313"/>
      <c r="E255" s="313"/>
      <c r="F255" s="313"/>
      <c r="G255" s="309"/>
      <c r="H255" s="309"/>
      <c r="I255" s="271"/>
      <c r="J255" s="194" t="str">
        <f aca="false">+'Summary Expenditure budget'!$D$12</f>
        <v>Euro</v>
      </c>
      <c r="K255" s="195" t="n">
        <f aca="false">I255/'Summary Expenditure budget'!$C$12</f>
        <v>0</v>
      </c>
      <c r="L255" s="196"/>
      <c r="M255" s="273"/>
      <c r="S255" s="299"/>
    </row>
    <row r="256" s="274" customFormat="true" ht="23.25" hidden="false" customHeight="true" outlineLevel="0" collapsed="false">
      <c r="A256" s="315" t="s">
        <v>317</v>
      </c>
      <c r="B256" s="315"/>
      <c r="C256" s="315"/>
      <c r="D256" s="315"/>
      <c r="E256" s="315"/>
      <c r="F256" s="315"/>
      <c r="G256" s="309"/>
      <c r="H256" s="309"/>
      <c r="I256" s="271"/>
      <c r="J256" s="194" t="str">
        <f aca="false">+'Summary Expenditure budget'!$D$12</f>
        <v>Euro</v>
      </c>
      <c r="K256" s="195" t="n">
        <f aca="false">I256/'Summary Expenditure budget'!$C$12</f>
        <v>0</v>
      </c>
      <c r="L256" s="196"/>
      <c r="M256" s="273"/>
      <c r="S256" s="299"/>
    </row>
    <row r="257" s="274" customFormat="true" ht="23.25" hidden="false" customHeight="true" outlineLevel="0" collapsed="false">
      <c r="A257" s="313" t="s">
        <v>76</v>
      </c>
      <c r="B257" s="313"/>
      <c r="C257" s="313"/>
      <c r="D257" s="313"/>
      <c r="E257" s="313"/>
      <c r="F257" s="313"/>
      <c r="G257" s="309"/>
      <c r="H257" s="309"/>
      <c r="I257" s="271"/>
      <c r="J257" s="194" t="str">
        <f aca="false">+'Summary Expenditure budget'!$D$12</f>
        <v>Euro</v>
      </c>
      <c r="K257" s="195" t="n">
        <f aca="false">I257/'Summary Expenditure budget'!$C$12</f>
        <v>0</v>
      </c>
      <c r="L257" s="196"/>
      <c r="M257" s="273"/>
      <c r="S257" s="299"/>
    </row>
    <row r="258" s="274" customFormat="true" ht="23.25" hidden="false" customHeight="true" outlineLevel="0" collapsed="false">
      <c r="A258" s="262" t="s">
        <v>318</v>
      </c>
      <c r="B258" s="262"/>
      <c r="C258" s="262"/>
      <c r="D258" s="262"/>
      <c r="E258" s="262"/>
      <c r="F258" s="262"/>
      <c r="G258" s="309"/>
      <c r="H258" s="309"/>
      <c r="I258" s="271"/>
      <c r="J258" s="194" t="str">
        <f aca="false">+'Summary Expenditure budget'!$D$12</f>
        <v>Euro</v>
      </c>
      <c r="K258" s="195" t="n">
        <f aca="false">I258/'Summary Expenditure budget'!$C$12</f>
        <v>0</v>
      </c>
      <c r="L258" s="196"/>
      <c r="M258" s="273"/>
      <c r="S258" s="299"/>
    </row>
    <row r="259" s="234" customFormat="true" ht="15.75" hidden="false" customHeight="true" outlineLevel="0" collapsed="false">
      <c r="A259" s="315" t="s">
        <v>319</v>
      </c>
      <c r="B259" s="315"/>
      <c r="C259" s="315"/>
      <c r="D259" s="315"/>
      <c r="E259" s="315"/>
      <c r="F259" s="315"/>
      <c r="G259" s="309"/>
      <c r="H259" s="309"/>
      <c r="I259" s="271"/>
      <c r="J259" s="194" t="str">
        <f aca="false">+'Summary Expenditure budget'!$D$12</f>
        <v>Euro</v>
      </c>
      <c r="K259" s="195" t="n">
        <f aca="false">I259/'Summary Expenditure budget'!$C$12</f>
        <v>0</v>
      </c>
      <c r="L259" s="196"/>
      <c r="M259" s="273"/>
      <c r="S259" s="160"/>
    </row>
    <row r="260" s="234" customFormat="true" ht="15.75" hidden="false" customHeight="true" outlineLevel="0" collapsed="false">
      <c r="A260" s="315" t="s">
        <v>319</v>
      </c>
      <c r="B260" s="315"/>
      <c r="C260" s="315"/>
      <c r="D260" s="315"/>
      <c r="E260" s="315"/>
      <c r="F260" s="315"/>
      <c r="G260" s="309"/>
      <c r="H260" s="309"/>
      <c r="I260" s="271"/>
      <c r="J260" s="194" t="str">
        <f aca="false">+'Summary Expenditure budget'!$D$12</f>
        <v>Euro</v>
      </c>
      <c r="K260" s="195" t="n">
        <f aca="false">I260/'Summary Expenditure budget'!$C$12</f>
        <v>0</v>
      </c>
      <c r="L260" s="196"/>
      <c r="M260" s="273"/>
      <c r="S260" s="160"/>
    </row>
    <row r="261" s="234" customFormat="true" ht="15.75" hidden="false" customHeight="false" outlineLevel="0" collapsed="false">
      <c r="A261" s="316"/>
      <c r="B261" s="316"/>
      <c r="C261" s="316"/>
      <c r="D261" s="316"/>
      <c r="E261" s="316"/>
      <c r="F261" s="316"/>
      <c r="G261" s="309"/>
      <c r="H261" s="309"/>
      <c r="I261" s="271"/>
      <c r="J261" s="194" t="str">
        <f aca="false">+'Summary Expenditure budget'!$D$12</f>
        <v>Euro</v>
      </c>
      <c r="K261" s="195" t="n">
        <f aca="false">I261/'Summary Expenditure budget'!$C$12</f>
        <v>0</v>
      </c>
      <c r="L261" s="196"/>
      <c r="M261" s="273"/>
      <c r="S261" s="160"/>
    </row>
    <row r="262" customFormat="false" ht="23.25" hidden="false" customHeight="true" outlineLevel="0" collapsed="false">
      <c r="A262" s="262" t="s">
        <v>320</v>
      </c>
      <c r="B262" s="262"/>
      <c r="C262" s="262"/>
      <c r="D262" s="262"/>
      <c r="E262" s="262"/>
      <c r="F262" s="262"/>
      <c r="G262" s="309"/>
      <c r="H262" s="309"/>
      <c r="I262" s="271"/>
      <c r="J262" s="194" t="str">
        <f aca="false">+'Summary Expenditure budget'!$D$12</f>
        <v>Euro</v>
      </c>
      <c r="K262" s="195" t="n">
        <f aca="false">I262/'Summary Expenditure budget'!$C$12</f>
        <v>0</v>
      </c>
      <c r="L262" s="196"/>
      <c r="M262" s="273"/>
    </row>
    <row r="263" customFormat="false" ht="15.75" hidden="false" customHeight="false" outlineLevel="0" collapsed="false">
      <c r="A263" s="317"/>
      <c r="B263" s="317"/>
      <c r="C263" s="317"/>
      <c r="D263" s="317"/>
      <c r="E263" s="317"/>
      <c r="F263" s="317"/>
      <c r="G263" s="309"/>
      <c r="H263" s="309"/>
      <c r="I263" s="271"/>
      <c r="J263" s="194" t="str">
        <f aca="false">+'Summary Expenditure budget'!$D$12</f>
        <v>Euro</v>
      </c>
      <c r="K263" s="195" t="n">
        <f aca="false">I263/'Summary Expenditure budget'!$C$12</f>
        <v>0</v>
      </c>
      <c r="L263" s="196"/>
      <c r="M263" s="273"/>
    </row>
    <row r="264" customFormat="false" ht="27.75" hidden="false" customHeight="true" outlineLevel="0" collapsed="false">
      <c r="A264" s="262" t="s">
        <v>321</v>
      </c>
      <c r="B264" s="262"/>
      <c r="C264" s="262"/>
      <c r="D264" s="262"/>
      <c r="E264" s="262"/>
      <c r="F264" s="262"/>
      <c r="G264" s="309"/>
      <c r="H264" s="309"/>
      <c r="I264" s="271"/>
      <c r="J264" s="194" t="str">
        <f aca="false">+'Summary Expenditure budget'!$D$12</f>
        <v>Euro</v>
      </c>
      <c r="K264" s="195" t="n">
        <f aca="false">I264/'Summary Expenditure budget'!$C$12</f>
        <v>0</v>
      </c>
      <c r="L264" s="196"/>
      <c r="M264" s="273"/>
    </row>
    <row r="265" customFormat="false" ht="15.75" hidden="false" customHeight="false" outlineLevel="0" collapsed="false">
      <c r="A265" s="317"/>
      <c r="B265" s="317"/>
      <c r="C265" s="317"/>
      <c r="D265" s="317"/>
      <c r="E265" s="317"/>
      <c r="F265" s="317"/>
      <c r="G265" s="309"/>
      <c r="H265" s="309"/>
      <c r="I265" s="271"/>
      <c r="J265" s="194" t="str">
        <f aca="false">+'Summary Expenditure budget'!$D$12</f>
        <v>Euro</v>
      </c>
      <c r="K265" s="195" t="n">
        <f aca="false">I265/'Summary Expenditure budget'!$C$12</f>
        <v>0</v>
      </c>
      <c r="L265" s="196"/>
      <c r="M265" s="273"/>
    </row>
    <row r="266" customFormat="false" ht="27" hidden="false" customHeight="true" outlineLevel="0" collapsed="false">
      <c r="A266" s="318" t="s">
        <v>255</v>
      </c>
      <c r="B266" s="318"/>
      <c r="C266" s="318"/>
      <c r="D266" s="318"/>
      <c r="E266" s="318"/>
      <c r="F266" s="318"/>
      <c r="G266" s="309"/>
      <c r="H266" s="309"/>
      <c r="I266" s="271"/>
      <c r="J266" s="194" t="str">
        <f aca="false">+'Summary Expenditure budget'!$D$12</f>
        <v>Euro</v>
      </c>
      <c r="K266" s="195" t="n">
        <f aca="false">I266/'Summary Expenditure budget'!$C$12</f>
        <v>0</v>
      </c>
      <c r="L266" s="196"/>
      <c r="M266" s="273"/>
    </row>
    <row r="267" customFormat="false" ht="25.5" hidden="false" customHeight="true" outlineLevel="0" collapsed="false">
      <c r="A267" s="319" t="s">
        <v>256</v>
      </c>
      <c r="B267" s="319"/>
      <c r="C267" s="319"/>
      <c r="D267" s="319"/>
      <c r="E267" s="319"/>
      <c r="F267" s="319"/>
      <c r="G267" s="309"/>
      <c r="H267" s="309"/>
      <c r="I267" s="271"/>
      <c r="J267" s="194" t="str">
        <f aca="false">+'Summary Expenditure budget'!$D$12</f>
        <v>Euro</v>
      </c>
      <c r="K267" s="195" t="n">
        <f aca="false">I267/'Summary Expenditure budget'!$C$12</f>
        <v>0</v>
      </c>
      <c r="L267" s="196"/>
      <c r="M267" s="273"/>
    </row>
    <row r="268" customFormat="false" ht="16.5" hidden="false" customHeight="false" outlineLevel="0" collapsed="false">
      <c r="A268" s="317"/>
      <c r="B268" s="317"/>
      <c r="C268" s="317"/>
      <c r="D268" s="317"/>
      <c r="E268" s="317"/>
      <c r="F268" s="317"/>
      <c r="G268" s="309"/>
      <c r="H268" s="309"/>
      <c r="I268" s="271"/>
      <c r="J268" s="194" t="str">
        <f aca="false">+'Summary Expenditure budget'!$D$12</f>
        <v>Euro</v>
      </c>
      <c r="K268" s="195" t="n">
        <f aca="false">I268/'Summary Expenditure budget'!$C$12</f>
        <v>0</v>
      </c>
      <c r="L268" s="196"/>
      <c r="M268" s="273"/>
    </row>
    <row r="269" customFormat="false" ht="28.5" hidden="false" customHeight="true" outlineLevel="0" collapsed="false">
      <c r="A269" s="319" t="s">
        <v>267</v>
      </c>
      <c r="B269" s="319"/>
      <c r="C269" s="319"/>
      <c r="D269" s="319"/>
      <c r="E269" s="319"/>
      <c r="F269" s="319"/>
      <c r="G269" s="309"/>
      <c r="H269" s="309"/>
      <c r="I269" s="271"/>
      <c r="J269" s="194" t="str">
        <f aca="false">+'Summary Expenditure budget'!$D$12</f>
        <v>Euro</v>
      </c>
      <c r="K269" s="195" t="n">
        <f aca="false">I269/'Summary Expenditure budget'!$C$12</f>
        <v>0</v>
      </c>
      <c r="L269" s="196"/>
      <c r="M269" s="273"/>
    </row>
    <row r="270" customFormat="false" ht="16.5" hidden="false" customHeight="false" outlineLevel="0" collapsed="false">
      <c r="A270" s="317"/>
      <c r="B270" s="317"/>
      <c r="C270" s="317"/>
      <c r="D270" s="317"/>
      <c r="E270" s="317"/>
      <c r="F270" s="317"/>
      <c r="G270" s="309"/>
      <c r="H270" s="309"/>
      <c r="I270" s="271"/>
      <c r="J270" s="194" t="str">
        <f aca="false">+'Summary Expenditure budget'!$D$12</f>
        <v>Euro</v>
      </c>
      <c r="K270" s="195" t="n">
        <f aca="false">I270/'Summary Expenditure budget'!$C$12</f>
        <v>0</v>
      </c>
      <c r="L270" s="196"/>
      <c r="M270" s="273"/>
    </row>
    <row r="271" customFormat="false" ht="31.5" hidden="false" customHeight="true" outlineLevel="0" collapsed="false">
      <c r="A271" s="313" t="s">
        <v>290</v>
      </c>
      <c r="B271" s="313"/>
      <c r="C271" s="313"/>
      <c r="D271" s="313"/>
      <c r="E271" s="313"/>
      <c r="F271" s="313"/>
      <c r="G271" s="309"/>
      <c r="H271" s="309"/>
      <c r="I271" s="271"/>
      <c r="J271" s="194" t="str">
        <f aca="false">+'Summary Expenditure budget'!$D$12</f>
        <v>Euro</v>
      </c>
      <c r="K271" s="195" t="n">
        <f aca="false">I271/'Summary Expenditure budget'!$C$12</f>
        <v>0</v>
      </c>
      <c r="L271" s="196"/>
      <c r="M271" s="273"/>
    </row>
    <row r="272" customFormat="false" ht="16.5" hidden="false" customHeight="false" outlineLevel="0" collapsed="false">
      <c r="A272" s="317"/>
      <c r="B272" s="317"/>
      <c r="C272" s="317"/>
      <c r="D272" s="317"/>
      <c r="E272" s="317"/>
      <c r="F272" s="317"/>
      <c r="G272" s="309"/>
      <c r="H272" s="309"/>
      <c r="I272" s="271"/>
      <c r="J272" s="194" t="str">
        <f aca="false">+'Summary Expenditure budget'!$D$12</f>
        <v>Euro</v>
      </c>
      <c r="K272" s="195" t="n">
        <f aca="false">I272/'Summary Expenditure budget'!$C$12</f>
        <v>0</v>
      </c>
      <c r="L272" s="196"/>
      <c r="M272" s="273"/>
    </row>
    <row r="273" customFormat="false" ht="27.75" hidden="false" customHeight="true" outlineLevel="0" collapsed="false">
      <c r="A273" s="313" t="s">
        <v>322</v>
      </c>
      <c r="B273" s="313"/>
      <c r="C273" s="313"/>
      <c r="D273" s="313"/>
      <c r="E273" s="313"/>
      <c r="F273" s="313"/>
      <c r="G273" s="309"/>
      <c r="H273" s="309"/>
      <c r="I273" s="271"/>
      <c r="J273" s="194" t="str">
        <f aca="false">+'Summary Expenditure budget'!$D$12</f>
        <v>Euro</v>
      </c>
      <c r="K273" s="195" t="n">
        <f aca="false">I273/'Summary Expenditure budget'!$C$12</f>
        <v>0</v>
      </c>
      <c r="L273" s="196"/>
      <c r="M273" s="273"/>
    </row>
    <row r="274" customFormat="false" ht="15.75" hidden="false" customHeight="false" outlineLevel="0" collapsed="false">
      <c r="A274" s="317"/>
      <c r="B274" s="317"/>
      <c r="C274" s="317"/>
      <c r="D274" s="317"/>
      <c r="E274" s="317"/>
      <c r="F274" s="317"/>
      <c r="G274" s="309"/>
      <c r="H274" s="309"/>
      <c r="I274" s="271"/>
      <c r="J274" s="194" t="str">
        <f aca="false">+'Summary Expenditure budget'!$D$12</f>
        <v>Euro</v>
      </c>
      <c r="K274" s="195" t="n">
        <f aca="false">I274/'Summary Expenditure budget'!$C$12</f>
        <v>0</v>
      </c>
      <c r="L274" s="196"/>
      <c r="M274" s="273"/>
    </row>
    <row r="275" customFormat="false" ht="13.5" hidden="false" customHeight="false" outlineLevel="0" collapsed="false">
      <c r="A275" s="234"/>
      <c r="B275" s="234"/>
      <c r="C275" s="234"/>
      <c r="D275" s="234"/>
      <c r="E275" s="234"/>
      <c r="F275" s="234"/>
      <c r="G275" s="0"/>
      <c r="H275" s="0"/>
      <c r="I275" s="0"/>
      <c r="J275" s="0"/>
      <c r="K275" s="0"/>
      <c r="L275" s="147"/>
      <c r="M275" s="147"/>
    </row>
    <row r="276" customFormat="false" ht="42" hidden="false" customHeight="true" outlineLevel="0" collapsed="false">
      <c r="B276" s="0"/>
      <c r="C276" s="0"/>
      <c r="D276" s="320" t="s">
        <v>323</v>
      </c>
      <c r="E276" s="320"/>
      <c r="F276" s="320"/>
      <c r="G276" s="320"/>
      <c r="H276" s="320"/>
      <c r="I276" s="321"/>
      <c r="J276" s="194" t="str">
        <f aca="false">+'Summary Expenditure budget'!$D$12</f>
        <v>Euro</v>
      </c>
      <c r="K276" s="195" t="n">
        <f aca="false">I276/'Summary Expenditure budget'!$C$12</f>
        <v>0</v>
      </c>
      <c r="L276" s="284"/>
      <c r="M276" s="322"/>
    </row>
    <row r="277" customFormat="false" ht="12.75" hidden="false" customHeight="false" outlineLevel="0" collapsed="false">
      <c r="B277" s="0"/>
      <c r="C277" s="0"/>
      <c r="D277" s="0"/>
      <c r="E277" s="0"/>
      <c r="F277" s="0"/>
      <c r="G277" s="0"/>
      <c r="H277" s="0"/>
      <c r="I277" s="0"/>
      <c r="J277" s="0"/>
      <c r="K277" s="0"/>
      <c r="L277" s="0"/>
      <c r="M277" s="0"/>
    </row>
    <row r="278" customFormat="false" ht="12.75" hidden="false" customHeight="false" outlineLevel="0" collapsed="false">
      <c r="D278" s="0"/>
      <c r="E278" s="0"/>
      <c r="F278" s="0"/>
      <c r="G278" s="0"/>
      <c r="H278" s="0"/>
      <c r="I278" s="0"/>
      <c r="J278" s="0"/>
      <c r="K278" s="0"/>
      <c r="L278" s="0"/>
      <c r="M278" s="0"/>
    </row>
    <row r="279" customFormat="false" ht="13.5" hidden="false" customHeight="false" outlineLevel="0" collapsed="false"/>
    <row r="280" s="323" customFormat="true" ht="33.75" hidden="false" customHeight="true" outlineLevel="0" collapsed="false">
      <c r="D280" s="324" t="s">
        <v>127</v>
      </c>
      <c r="E280" s="324"/>
      <c r="F280" s="324"/>
      <c r="G280" s="324"/>
      <c r="H280" s="324"/>
      <c r="I280" s="324"/>
      <c r="J280" s="324"/>
      <c r="K280" s="324"/>
      <c r="L280" s="324"/>
      <c r="M280" s="325" t="n">
        <f aca="false">M240+M276</f>
        <v>0</v>
      </c>
    </row>
  </sheetData>
  <mergeCells count="277">
    <mergeCell ref="A1:M1"/>
    <mergeCell ref="A2:M2"/>
    <mergeCell ref="A3:M3"/>
    <mergeCell ref="A4:M4"/>
    <mergeCell ref="G6:G8"/>
    <mergeCell ref="H6:H8"/>
    <mergeCell ref="I6:J7"/>
    <mergeCell ref="K6:K7"/>
    <mergeCell ref="L6:L7"/>
    <mergeCell ref="M6:M7"/>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43"/>
    <mergeCell ref="A144:F144"/>
    <mergeCell ref="A145:F145"/>
    <mergeCell ref="A146:F146"/>
    <mergeCell ref="A147:F147"/>
    <mergeCell ref="A148:F148"/>
    <mergeCell ref="A149:F149"/>
    <mergeCell ref="A150:F150"/>
    <mergeCell ref="A151:F151"/>
    <mergeCell ref="A152:F152"/>
    <mergeCell ref="A153:F153"/>
    <mergeCell ref="A154:F154"/>
    <mergeCell ref="A156:F156"/>
    <mergeCell ref="A157:F157"/>
    <mergeCell ref="A158:F158"/>
    <mergeCell ref="A159:F159"/>
    <mergeCell ref="A160:F160"/>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 ref="A181:F181"/>
    <mergeCell ref="A182:F182"/>
    <mergeCell ref="A183:F183"/>
    <mergeCell ref="A184:F184"/>
    <mergeCell ref="A185:F185"/>
    <mergeCell ref="A186:F186"/>
    <mergeCell ref="A187:F187"/>
    <mergeCell ref="A188:F188"/>
    <mergeCell ref="A189:F189"/>
    <mergeCell ref="A190:F190"/>
    <mergeCell ref="A191:F191"/>
    <mergeCell ref="A192:F192"/>
    <mergeCell ref="A193:F193"/>
    <mergeCell ref="A194:F194"/>
    <mergeCell ref="A195:F195"/>
    <mergeCell ref="A196:F196"/>
    <mergeCell ref="A197:F197"/>
    <mergeCell ref="A198:F198"/>
    <mergeCell ref="A199:F199"/>
    <mergeCell ref="A200:F200"/>
    <mergeCell ref="A201:F201"/>
    <mergeCell ref="A202:F202"/>
    <mergeCell ref="A203:F203"/>
    <mergeCell ref="A204:F204"/>
    <mergeCell ref="A205:F205"/>
    <mergeCell ref="A206:F206"/>
    <mergeCell ref="A207:F207"/>
    <mergeCell ref="A208:F208"/>
    <mergeCell ref="A209:F209"/>
    <mergeCell ref="A210:F210"/>
    <mergeCell ref="A211:F211"/>
    <mergeCell ref="A212:F212"/>
    <mergeCell ref="A213:F213"/>
    <mergeCell ref="A214:F214"/>
    <mergeCell ref="A215:F215"/>
    <mergeCell ref="A216:F216"/>
    <mergeCell ref="A217:F217"/>
    <mergeCell ref="A218:F218"/>
    <mergeCell ref="A219:F219"/>
    <mergeCell ref="A220:F220"/>
    <mergeCell ref="A221:F221"/>
    <mergeCell ref="A222:F222"/>
    <mergeCell ref="A223:F223"/>
    <mergeCell ref="A224:F224"/>
    <mergeCell ref="A225:F225"/>
    <mergeCell ref="A226:F226"/>
    <mergeCell ref="A227:F227"/>
    <mergeCell ref="A228:F228"/>
    <mergeCell ref="A229:F229"/>
    <mergeCell ref="A230:F230"/>
    <mergeCell ref="A231:F231"/>
    <mergeCell ref="A232:F232"/>
    <mergeCell ref="A233:F233"/>
    <mergeCell ref="A234:F234"/>
    <mergeCell ref="A235:F235"/>
    <mergeCell ref="A236:F236"/>
    <mergeCell ref="A238:F238"/>
    <mergeCell ref="D240:H240"/>
    <mergeCell ref="A242:M242"/>
    <mergeCell ref="A243:F245"/>
    <mergeCell ref="G243:G245"/>
    <mergeCell ref="H243:H245"/>
    <mergeCell ref="I243:J244"/>
    <mergeCell ref="K243:K244"/>
    <mergeCell ref="L243:L244"/>
    <mergeCell ref="M243:M244"/>
    <mergeCell ref="A246:F246"/>
    <mergeCell ref="A247:F247"/>
    <mergeCell ref="A248:F248"/>
    <mergeCell ref="A249:F249"/>
    <mergeCell ref="A250:F250"/>
    <mergeCell ref="A251:F251"/>
    <mergeCell ref="A252:F252"/>
    <mergeCell ref="A253:F253"/>
    <mergeCell ref="A254:F254"/>
    <mergeCell ref="A255:F255"/>
    <mergeCell ref="A256:F256"/>
    <mergeCell ref="A257:F257"/>
    <mergeCell ref="A258:F258"/>
    <mergeCell ref="A259:F259"/>
    <mergeCell ref="A260:F260"/>
    <mergeCell ref="A261:F261"/>
    <mergeCell ref="A262:F262"/>
    <mergeCell ref="A263:F263"/>
    <mergeCell ref="A264:F264"/>
    <mergeCell ref="A265:F265"/>
    <mergeCell ref="A266:F266"/>
    <mergeCell ref="A267:F267"/>
    <mergeCell ref="A268:F268"/>
    <mergeCell ref="A269:F269"/>
    <mergeCell ref="A270:F270"/>
    <mergeCell ref="A271:F271"/>
    <mergeCell ref="A272:F272"/>
    <mergeCell ref="A273:F273"/>
    <mergeCell ref="A274:F274"/>
    <mergeCell ref="D276:H276"/>
    <mergeCell ref="D280:L280"/>
  </mergeCells>
  <printOptions headings="false" gridLines="false" gridLinesSet="true" horizontalCentered="false" verticalCentered="false"/>
  <pageMargins left="0.354166666666667" right="0.157638888888889" top="0.590972222222222" bottom="0.7875" header="0.315277777777778" footer="0.511805555555556"/>
  <pageSetup paperSize="9" scale="100" fitToWidth="1" fitToHeight="24" pageOrder="downThenOver" orientation="portrait" blackAndWhite="false" draft="false" cellComments="none" horizontalDpi="300" verticalDpi="300" copies="1"/>
  <headerFooter differentFirst="false" differentOddEven="false">
    <oddHeader>&amp;RCall for Proposals EACEA/09/09</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DUCHENE</cp:lastModifiedBy>
  <cp:lastPrinted>2009-05-20T13:56:15Z</cp:lastPrinted>
  <dcterms:modified xsi:type="dcterms:W3CDTF">2009-06-03T14:23:09Z</dcterms:modified>
  <cp:revision>0</cp:revision>
  <dc:subject/>
  <dc:title/>
</cp:coreProperties>
</file>