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bal Budget - revenues" sheetId="1" state="visible" r:id="rId2"/>
    <sheet name="Global Budget - expenditures" sheetId="2" state="visible" r:id="rId3"/>
    <sheet name="Detailed budget-cash expenditur" sheetId="3" state="visible" r:id="rId4"/>
  </sheets>
  <definedNames>
    <definedName function="false" hidden="false" localSheetId="1" name="_xlnm.Print_Area" vbProcedure="false">'Global Budget - expenditures'!$A$1:$J$95</definedName>
    <definedName function="false" hidden="false" localSheetId="0" name="_xlnm.Print_Area" vbProcedure="false">'Global Budget - revenues'!$A$1:$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6">
  <si>
    <t xml:space="preserve">ANNEX I b)</t>
  </si>
  <si>
    <t xml:space="preserve">PROVISIONAL BUDGET SUMMARY FORM</t>
  </si>
  <si>
    <t xml:space="preserve">GLOBAL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
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t>
    </r>
  </si>
  <si>
    <t xml:space="preserve">Name of applicant organisation:</t>
  </si>
  <si>
    <t xml:space="preserve">&lt;insert company name&gt;</t>
  </si>
  <si>
    <t xml:space="preserve">Title of the project:</t>
  </si>
  <si>
    <t xml:space="preserve">&lt;insert project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Language=fr</t>
  </si>
  <si>
    <t xml:space="preserve">The rate of the previous month of the deadline must be used, to five decimal places.</t>
  </si>
  <si>
    <t xml:space="preserve">I.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II. CONTRIBUTIONS IN KIND</t>
  </si>
  <si>
    <t xml:space="preserve">please identify the partner, type and amount of each in kind cost</t>
  </si>
  <si>
    <t xml:space="preserve">TOTAL IN KIND REVENUES</t>
  </si>
  <si>
    <t xml:space="preserve">TOTAL REVENUES OF THE PROJECT</t>
  </si>
  <si>
    <t xml:space="preserve">
DATE: …………………………………………………….   SIGNATURE: ……………………………………………
NAME: ……………………………………………………</t>
  </si>
  <si>
    <t xml:space="preserve">Please make sure there is no ERROR message appearing below when you print your budget for submission</t>
  </si>
  <si>
    <t xml:space="preserve">GLOBAL BUDGET - expenditure</t>
  </si>
  <si>
    <r>
      <rPr>
        <sz val="10"/>
        <color rgb="FFFF0000"/>
        <rFont val="Arial"/>
        <family val="2"/>
      </rPr>
      <t xml:space="preserve">                                                                                                                                                                                                IMPORTANT:
You need to detail below the categories of costs that you wish to select.
</t>
    </r>
    <r>
      <rPr>
        <b val="true"/>
        <sz val="10"/>
        <color rgb="FFFF0000"/>
        <rFont val="Arial"/>
        <family val="2"/>
      </rPr>
      <t xml:space="preserve">All costs in excess equal or superior to 10,000€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I. COSTS IN CASH</t>
  </si>
  <si>
    <t xml:space="preserve">1. Personnel costs</t>
  </si>
  <si>
    <t xml:space="preserve">1.1 Gross salaries, incl. Labour costs and social security charges                    </t>
  </si>
  <si>
    <t xml:space="preserve">1.2 Travel and subsistence costs for personnel</t>
  </si>
  <si>
    <t xml:space="preserve">Sub total 1.</t>
  </si>
  <si>
    <t xml:space="preserve">2. Third party assistance</t>
  </si>
  <si>
    <t xml:space="preserve">2.1 Third party assistance </t>
  </si>
  <si>
    <t xml:space="preserve">2.2 Travel and subsistence costs for third parties  </t>
  </si>
  <si>
    <t xml:space="preserve">2.3. Travel and Subsistence costs of decision makers, journalists and professionals of the A/V industry                                    </t>
  </si>
  <si>
    <t xml:space="preserve">Sub total 2.</t>
  </si>
  <si>
    <t xml:space="preserve">3. Rental of surface and stand costs/Equipment costs            </t>
  </si>
  <si>
    <t xml:space="preserve">3.1 Rental of surface area        </t>
  </si>
  <si>
    <t xml:space="preserve">3.2 Stand costs (design, construction, decoration, maintenance and storage) ; Equipment costs</t>
  </si>
  <si>
    <t xml:space="preserve">Sub total 3.</t>
  </si>
  <si>
    <t xml:space="preserve">4. Advertising, publication and promotion costs</t>
  </si>
  <si>
    <t xml:space="preserve">4.1 Advertising costs</t>
  </si>
  <si>
    <t xml:space="preserve">4.2 Publication costs</t>
  </si>
  <si>
    <t xml:space="preserve">4.3 Promotional &amp; Public Relations activities</t>
  </si>
  <si>
    <t xml:space="preserve">Sub total 4.</t>
  </si>
  <si>
    <t xml:space="preserve">5. Computing and Database costs</t>
  </si>
  <si>
    <t xml:space="preserve">5.1. Computing costs                                                                                                              Leasing of Hardware &amp; software, maintenance, connections time to on-line services</t>
  </si>
  <si>
    <t xml:space="preserve">5.2. Database costs                                                                                                        Development, production, maintenance of software &amp; Data bases</t>
  </si>
  <si>
    <t xml:space="preserve">Sub total 5.</t>
  </si>
  <si>
    <t xml:space="preserve">6. Prints</t>
  </si>
  <si>
    <t xml:space="preserve">6.1. Copyright and screening fees of prints</t>
  </si>
  <si>
    <t xml:space="preserve">6.2. Transport of prints</t>
  </si>
  <si>
    <t xml:space="preserve">6.3. Subtitling and translation of prints</t>
  </si>
  <si>
    <t xml:space="preserve">Sub total 6.</t>
  </si>
  <si>
    <t xml:space="preserve">7. Financial costs</t>
  </si>
  <si>
    <t xml:space="preserve">7.1. Bank charges</t>
  </si>
  <si>
    <t xml:space="preserve">7.2. Bank Interests</t>
  </si>
  <si>
    <t xml:space="preserve">Sub total 7.</t>
  </si>
  <si>
    <t xml:space="preserve">8. Miscellaneous</t>
  </si>
  <si>
    <t xml:space="preserve">Sub total 8.</t>
  </si>
  <si>
    <t xml:space="preserve">SUB TOTAL Heading 1-8</t>
  </si>
  <si>
    <t xml:space="preserve">9. Overheads</t>
  </si>
  <si>
    <t xml:space="preserve">7% of sub-total 1 - 8</t>
  </si>
  <si>
    <t xml:space="preserve">TOTAL COSTS IN CASH</t>
  </si>
  <si>
    <t xml:space="preserve">II. COSTS IN KIND</t>
  </si>
  <si>
    <t xml:space="preserve">TOTAL COSTS IN KIND</t>
  </si>
  <si>
    <t xml:space="preserve">TOTAL COSTS OF PROJECT</t>
  </si>
  <si>
    <t xml:space="preserve">As part of the Commission's financial regulations, costs incurred prior the action can only be considered as eligible, if they respect the principles indicated in the Guidelines of Call for Proposals EACEA/15/07, if justified by the nature of the project and if the applicant makes a request for these costs to be accepted retroactively.  </t>
  </si>
  <si>
    <r>
      <rPr>
        <b val="true"/>
        <sz val="10"/>
        <rFont val="Arial"/>
        <family val="2"/>
      </rPr>
      <t xml:space="preserve">PLEASE TICK  below if and where appropriate:                                                                                                                                                                                                                      </t>
    </r>
    <r>
      <rPr>
        <b val="true"/>
        <sz val="14"/>
        <rFont val="Arial"/>
        <family val="2"/>
      </rPr>
      <t xml:space="preserve">□ </t>
    </r>
    <r>
      <rPr>
        <b val="true"/>
        <sz val="10"/>
        <rFont val="Arial"/>
        <family val="2"/>
      </rPr>
      <t xml:space="preserve">YES, considering the nature of my project and the necessary prior period of preparation, several costs will be incurred before the start date of my project. I expressely request the costs directly linked to the implementation of my project to be eligible, as long as they are incurred no earlier than 2 months before the start date of my project.                                                                                                                </t>
    </r>
    <r>
      <rPr>
        <b val="true"/>
        <sz val="12"/>
        <rFont val="Arial"/>
        <family val="2"/>
      </rPr>
      <t xml:space="preserve">                                                                                            </t>
    </r>
    <r>
      <rPr>
        <b val="true"/>
        <sz val="10"/>
        <rFont val="Arial"/>
        <family val="2"/>
      </rPr>
      <t xml:space="preserve">       </t>
    </r>
  </si>
  <si>
    <t xml:space="preserve">
DATE: ……………………………….………………..         SIGNATURE: …………………………………….…..
NAME: ………………………………………………..</t>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Cash Expenditure</t>
  </si>
  <si>
    <r>
      <rPr>
        <sz val="14"/>
        <rFont val="Arial"/>
        <family val="0"/>
      </rPr>
      <t xml:space="preserve">When needed, add rows by copying an </t>
    </r>
    <r>
      <rPr>
        <b val="true"/>
        <sz val="14"/>
        <rFont val="Arial"/>
        <family val="2"/>
      </rPr>
      <t xml:space="preserve">EMPTY</t>
    </r>
    <r>
      <rPr>
        <sz val="14"/>
        <rFont val="Arial"/>
        <family val="0"/>
      </rPr>
      <t xml:space="preserve"> row above and inserting the copied cells -                                                                                       Please make sure that the figures indicated here are consistent with those you have typed in the Global Expenditure Budget -                                                                                                                                                                               Please proceed to a final check of the Sub totals and TOTALS with a simple calculator</t>
    </r>
  </si>
  <si>
    <t xml:space="preserve">COSTS IN CASH</t>
  </si>
  <si>
    <t xml:space="preserve">1.1 Gross salaries, incl. Labour costs and social security charges</t>
  </si>
  <si>
    <t xml:space="preserve">Please detail per category of personnel and for each person, number of days and cost per day per head - Each personnel must be identified by name :
- Senior staff
- Technicians
- Clerical staff</t>
  </si>
  <si>
    <t xml:space="preserve">Sub total 1.1.</t>
  </si>
  <si>
    <t xml:space="preserve">1.2 Travel and subsistence costs for personnel                 </t>
  </si>
  <si>
    <t xml:space="preserve">Please differentiate between transportation costs and subsistence costs (per diem). Specify the number of travels per person, destination, purpose and unit price. Specify per person the number of nights, destination and unit cost</t>
  </si>
  <si>
    <t xml:space="preserve">Sub total 1.2.</t>
  </si>
  <si>
    <t xml:space="preserve">TOTAL 1.</t>
  </si>
  <si>
    <t xml:space="preserve">2.1 Third party assistance                                                                    </t>
  </si>
  <si>
    <t xml:space="preserve">Please specify the name (where applicable), nature of service, the duration, the number and the unit cost.</t>
  </si>
  <si>
    <t xml:space="preserve">Sub total 2.1.</t>
  </si>
  <si>
    <t xml:space="preserve">2.2 Travel and subsistence costs for third parties                                     </t>
  </si>
  <si>
    <t xml:space="preserve">Sub total 2.2.</t>
  </si>
  <si>
    <t xml:space="preserve">2.3. Travel and Subsistence costs of decision makers, journalists and professionals of the A/V industry</t>
  </si>
  <si>
    <t xml:space="preserve">Sub total 2.3.</t>
  </si>
  <si>
    <t xml:space="preserve">TOTAL 2.</t>
  </si>
  <si>
    <t xml:space="preserve">3.1 Rental of surface area</t>
  </si>
  <si>
    <t xml:space="preserve">Please specify the size/capacity and duration -</t>
  </si>
  <si>
    <t xml:space="preserve">Sub total 3.1.</t>
  </si>
  <si>
    <t xml:space="preserve">Sub total 3.2.</t>
  </si>
  <si>
    <t xml:space="preserve">TOTAL 3.</t>
  </si>
  <si>
    <t xml:space="preserve">4. Advertising, Publication and promotion costs (please specify type of activities, number/quantity, unit costs) </t>
  </si>
  <si>
    <t xml:space="preserve">Sub total 4.1.</t>
  </si>
  <si>
    <t xml:space="preserve">Sub total 4.2.</t>
  </si>
  <si>
    <t xml:space="preserve">Sub total 4.3.</t>
  </si>
  <si>
    <t xml:space="preserve">TOTAL 4.</t>
  </si>
  <si>
    <t xml:space="preserve">5.1. Computing costs                                                                                                               Leasing of Hardware &amp; software, maintenance, connections time to on-line services</t>
  </si>
  <si>
    <t xml:space="preserve">Sub total 5.1.</t>
  </si>
  <si>
    <t xml:space="preserve">Sub total 5.2.</t>
  </si>
  <si>
    <t xml:space="preserve">TOTAL 5.</t>
  </si>
  <si>
    <t xml:space="preserve">6.1. Copyright and screening fees of prints                                                                                                                           Please specify number of prints and unit cost</t>
  </si>
  <si>
    <t xml:space="preserve">Sub total 6.1.</t>
  </si>
  <si>
    <t xml:space="preserve">6.2. Transport of prints                                                                                                                                       Please specify number of prints and unit cost                                                 </t>
  </si>
  <si>
    <t xml:space="preserve">Sub total 6.2.</t>
  </si>
  <si>
    <t xml:space="preserve">6.3. Subtitling and translation of prints                                                                                                                      Please specify number of prints and unit cost</t>
  </si>
  <si>
    <t xml:space="preserve">Sub total 6.3.</t>
  </si>
  <si>
    <t xml:space="preserve">TOTAL 6.</t>
  </si>
  <si>
    <t xml:space="preserve">7. Financial costs (please specify)</t>
  </si>
  <si>
    <t xml:space="preserve">TOTAL 7.</t>
  </si>
  <si>
    <t xml:space="preserve">8. Miscellaneous (please specify)</t>
  </si>
  <si>
    <t xml:space="preserve">TOTAL 8.</t>
  </si>
  <si>
    <t xml:space="preserve">7% of TOTAL 1.- 8.</t>
  </si>
</sst>
</file>

<file path=xl/styles.xml><?xml version="1.0" encoding="utf-8"?>
<styleSheet xmlns="http://schemas.openxmlformats.org/spreadsheetml/2006/main">
  <numFmts count="7">
    <numFmt numFmtId="164" formatCode="General"/>
    <numFmt numFmtId="165" formatCode="#,##0.00&quot; €&quot;"/>
    <numFmt numFmtId="166" formatCode="@"/>
    <numFmt numFmtId="167" formatCode="#,##0.00"/>
    <numFmt numFmtId="168" formatCode="General"/>
    <numFmt numFmtId="169" formatCode="0.00%"/>
    <numFmt numFmtId="170" formatCode="0.00"/>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sz val="10"/>
      <name val="Arial"/>
      <family val="2"/>
    </font>
    <font>
      <sz val="8"/>
      <name val="Arial"/>
      <family val="2"/>
    </font>
    <font>
      <sz val="12"/>
      <name val="Arial"/>
      <family val="0"/>
    </font>
    <font>
      <b val="true"/>
      <sz val="14"/>
      <name val="Arial"/>
      <family val="2"/>
    </font>
    <font>
      <b val="true"/>
      <sz val="12"/>
      <name val="Arial"/>
      <family val="2"/>
    </font>
    <font>
      <sz val="14"/>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5" fontId="9" fillId="0" borderId="1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bottom" textRotation="0" wrapText="tru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68" fontId="0" fillId="3" borderId="17" xfId="0" applyFont="false" applyBorder="true" applyAlignment="false" applyProtection="true">
      <alignment horizontal="general" vertical="bottom" textRotation="0" wrapText="false" indent="0" shrinkToFit="false"/>
      <protection locked="true" hidden="false"/>
    </xf>
    <xf numFmtId="165" fontId="9" fillId="3"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tru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5" fontId="0" fillId="3" borderId="17"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0" fillId="3" borderId="19" xfId="0" applyFont="false" applyBorder="true" applyAlignment="false" applyProtection="true">
      <alignment horizontal="general" vertical="bottom" textRotation="0" wrapText="false" indent="0" shrinkToFit="false"/>
      <protection locked="true" hidden="false"/>
    </xf>
    <xf numFmtId="165" fontId="9" fillId="3"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7" fontId="9" fillId="3" borderId="18"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7"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7" fontId="9" fillId="3" borderId="25" xfId="0" applyFont="true" applyBorder="true" applyAlignment="false" applyProtection="true">
      <alignment horizontal="general" vertical="bottom" textRotation="0" wrapText="false" indent="0" shrinkToFit="false"/>
      <protection locked="true" hidden="false"/>
    </xf>
    <xf numFmtId="168" fontId="9" fillId="3" borderId="26" xfId="0" applyFont="true" applyBorder="true" applyAlignment="false" applyProtection="true">
      <alignment horizontal="general" vertical="bottom" textRotation="0" wrapText="false" indent="0" shrinkToFit="false"/>
      <protection locked="true" hidden="false"/>
    </xf>
    <xf numFmtId="165" fontId="9" fillId="3" borderId="3"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4" fontId="0" fillId="0" borderId="27" xfId="0" applyFont="true" applyBorder="true" applyAlignment="true" applyProtection="true">
      <alignment horizontal="left" vertical="bottom" textRotation="0" wrapText="true" indent="0" shrinkToFit="false"/>
      <protection locked="true" hidden="false"/>
    </xf>
    <xf numFmtId="168" fontId="0" fillId="3" borderId="28"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5" fontId="0" fillId="3" borderId="2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8" fontId="0" fillId="3" borderId="24" xfId="0" applyFont="false" applyBorder="true" applyAlignment="false" applyProtection="true">
      <alignment horizontal="general" vertical="bottom" textRotation="0" wrapText="false" indent="0" shrinkToFit="false"/>
      <protection locked="true" hidden="false"/>
    </xf>
    <xf numFmtId="165"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tru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false" indent="0" shrinkToFit="false"/>
      <protection locked="tru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left" vertical="bottom" textRotation="0" wrapText="tru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7" fontId="9" fillId="3" borderId="13"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5" fontId="9" fillId="3"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false" applyProtection="true">
      <alignment horizontal="general" vertical="bottom" textRotation="0" wrapText="false" indent="0" shrinkToFit="false"/>
      <protection locked="true" hidden="false"/>
    </xf>
    <xf numFmtId="168" fontId="9" fillId="3" borderId="29" xfId="0" applyFont="tru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8" fontId="9" fillId="3" borderId="1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7" fontId="14" fillId="0" borderId="1"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70" fontId="0" fillId="0" borderId="24" xfId="0" applyFont="false" applyBorder="true" applyAlignment="true" applyProtection="true">
      <alignment horizontal="general" vertical="bottom" textRotation="0" wrapText="true" indent="0" shrinkToFit="false"/>
      <protection locked="false" hidden="false"/>
    </xf>
    <xf numFmtId="168" fontId="0" fillId="3" borderId="24" xfId="0" applyFont="false" applyBorder="true" applyAlignment="false" applyProtection="true">
      <alignment horizontal="general" vertical="bottom" textRotation="0" wrapText="false" indent="0" shrinkToFit="false"/>
      <protection locked="false" hidden="false"/>
    </xf>
    <xf numFmtId="165" fontId="0" fillId="3" borderId="24" xfId="0" applyFont="fals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7" fontId="9" fillId="0" borderId="19" xfId="0" applyFont="true" applyBorder="true" applyAlignment="true" applyProtection="true">
      <alignment horizontal="general" vertical="bottom" textRotation="0" wrapText="true" indent="0" shrinkToFit="false"/>
      <protection locked="false" hidden="false"/>
    </xf>
    <xf numFmtId="168" fontId="9" fillId="3" borderId="19" xfId="0" applyFont="true" applyBorder="true" applyAlignment="false" applyProtection="true">
      <alignment horizontal="general" vertical="bottom" textRotation="0" wrapText="false" indent="0" shrinkToFit="false"/>
      <protection locked="false" hidden="false"/>
    </xf>
    <xf numFmtId="165" fontId="9" fillId="3" borderId="2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true" indent="0" shrinkToFit="false"/>
      <protection locked="false" hidden="false"/>
    </xf>
    <xf numFmtId="167" fontId="9" fillId="0" borderId="19" xfId="0" applyFont="true" applyBorder="true" applyAlignment="false" applyProtection="true">
      <alignment horizontal="general" vertical="bottom" textRotation="0" wrapText="false" indent="0" shrinkToFit="false"/>
      <protection locked="false" hidden="false"/>
    </xf>
    <xf numFmtId="167" fontId="9" fillId="3" borderId="1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5" fontId="0" fillId="3" borderId="17"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left" vertical="bottom" textRotation="0" wrapText="true" indent="0" shrinkToFit="false"/>
      <protection locked="false" hidden="false"/>
    </xf>
    <xf numFmtId="167" fontId="13" fillId="0" borderId="28"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13" fillId="0" borderId="24" xfId="0" applyFont="true" applyBorder="true" applyAlignment="true" applyProtection="true">
      <alignment horizontal="left" vertical="bottom" textRotation="0" wrapText="true" indent="0" shrinkToFit="false"/>
      <protection locked="false" hidden="false"/>
    </xf>
    <xf numFmtId="167" fontId="13"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18" xfId="0" applyFont="true" applyBorder="true" applyAlignment="true" applyProtection="true">
      <alignment horizontal="center" vertical="bottom" textRotation="0" wrapText="false" indent="0" shrinkToFit="false"/>
      <protection locked="false" hidden="false"/>
    </xf>
    <xf numFmtId="167" fontId="17" fillId="3" borderId="19" xfId="0" applyFont="true" applyBorder="true" applyAlignment="false" applyProtection="true">
      <alignment horizontal="general" vertical="bottom" textRotation="0" wrapText="false" indent="0" shrinkToFit="false"/>
      <protection locked="false" hidden="false"/>
    </xf>
    <xf numFmtId="165" fontId="17" fillId="3" borderId="2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5.41"/>
    <col collapsed="false" customWidth="true" hidden="false" outlineLevel="0" max="11" min="11" style="0" width="20.56"/>
  </cols>
  <sheetData>
    <row r="1" customFormat="false" ht="24.75" hidden="false" customHeight="true" outlineLevel="0" collapsed="false">
      <c r="A1" s="2" t="s">
        <v>0</v>
      </c>
      <c r="B1" s="2"/>
      <c r="C1" s="2"/>
      <c r="D1" s="2"/>
      <c r="E1" s="2"/>
      <c r="F1" s="2"/>
      <c r="G1" s="2"/>
      <c r="H1" s="2"/>
      <c r="I1" s="2"/>
      <c r="J1" s="2"/>
    </row>
    <row r="2" customFormat="false" ht="21" hidden="false" customHeight="true" outlineLevel="0" collapsed="false">
      <c r="A2" s="3" t="s">
        <v>1</v>
      </c>
      <c r="B2" s="3"/>
      <c r="C2" s="3"/>
      <c r="D2" s="3"/>
      <c r="E2" s="3"/>
      <c r="F2" s="3"/>
      <c r="G2" s="3"/>
      <c r="H2" s="3"/>
      <c r="I2" s="3"/>
      <c r="J2" s="3"/>
    </row>
    <row r="3" customFormat="false" ht="21" hidden="false" customHeight="false" outlineLevel="0" collapsed="false">
      <c r="A3" s="4" t="s">
        <v>2</v>
      </c>
      <c r="B3" s="4"/>
      <c r="C3" s="4"/>
      <c r="D3" s="4"/>
      <c r="E3" s="4"/>
      <c r="F3" s="4"/>
      <c r="G3" s="4"/>
      <c r="H3" s="4"/>
      <c r="I3" s="4"/>
      <c r="J3" s="4"/>
    </row>
    <row r="4" customFormat="false" ht="18" hidden="false" customHeight="true" outlineLevel="0" collapsed="false">
      <c r="A4" s="5"/>
      <c r="B4" s="5"/>
      <c r="C4" s="5"/>
      <c r="D4" s="5"/>
      <c r="E4" s="5"/>
      <c r="F4" s="5"/>
      <c r="G4" s="5"/>
      <c r="H4" s="5"/>
      <c r="I4" s="5"/>
      <c r="J4" s="5"/>
    </row>
    <row r="5" customFormat="false" ht="170.25"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0"/>
      <c r="G14" s="20"/>
      <c r="H14" s="20"/>
      <c r="I14" s="20"/>
      <c r="J14" s="21"/>
    </row>
    <row r="15" customFormat="false" ht="29.25" hidden="false" customHeight="true" outlineLevel="0" collapsed="false">
      <c r="A15" s="22"/>
      <c r="B15" s="23"/>
      <c r="C15" s="23"/>
      <c r="D15" s="23"/>
      <c r="E15" s="24" t="s">
        <v>15</v>
      </c>
      <c r="F15" s="24"/>
      <c r="G15" s="24"/>
      <c r="H15" s="24"/>
      <c r="I15" s="24"/>
      <c r="J15" s="24"/>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5" t="s">
        <v>16</v>
      </c>
      <c r="B17" s="26"/>
      <c r="C17" s="27"/>
      <c r="D17" s="28"/>
      <c r="E17" s="13"/>
      <c r="F17" s="13"/>
      <c r="G17" s="13"/>
      <c r="H17" s="29" t="s">
        <v>17</v>
      </c>
      <c r="I17" s="29"/>
      <c r="J17" s="30" t="s">
        <v>18</v>
      </c>
    </row>
    <row r="18" customFormat="false" ht="13.5" hidden="false" customHeight="false" outlineLevel="0" collapsed="false">
      <c r="A18" s="13"/>
      <c r="B18" s="13"/>
      <c r="C18" s="13"/>
      <c r="D18" s="13"/>
      <c r="E18" s="13"/>
      <c r="F18" s="13"/>
      <c r="G18" s="13"/>
      <c r="H18" s="29"/>
      <c r="I18" s="29"/>
      <c r="J18" s="30"/>
    </row>
    <row r="19" customFormat="false" ht="14.25" hidden="false" customHeight="true" outlineLevel="0" collapsed="false">
      <c r="A19" s="13"/>
      <c r="B19" s="20"/>
      <c r="C19" s="20"/>
      <c r="D19" s="20"/>
      <c r="E19" s="20"/>
      <c r="F19" s="20"/>
      <c r="G19" s="20"/>
      <c r="H19" s="31" t="s">
        <v>19</v>
      </c>
      <c r="I19" s="32" t="s">
        <v>20</v>
      </c>
      <c r="J19" s="30"/>
    </row>
    <row r="20" customFormat="false" ht="15" hidden="false" customHeight="true" outlineLevel="0" collapsed="false">
      <c r="A20" s="33" t="s">
        <v>21</v>
      </c>
      <c r="B20" s="33"/>
      <c r="C20" s="33"/>
      <c r="D20" s="33"/>
      <c r="E20" s="33"/>
      <c r="F20" s="33"/>
      <c r="G20" s="33"/>
      <c r="H20" s="34"/>
      <c r="I20" s="35" t="str">
        <f aca="false">+$D$14</f>
        <v>Euro</v>
      </c>
      <c r="J20" s="36" t="n">
        <f aca="false">+H20/$C$14</f>
        <v>0</v>
      </c>
    </row>
    <row r="21" s="41" customFormat="true" ht="12.75" hidden="false" customHeight="false" outlineLevel="0" collapsed="false">
      <c r="A21" s="37"/>
      <c r="B21" s="37"/>
      <c r="C21" s="37"/>
      <c r="D21" s="37"/>
      <c r="E21" s="37"/>
      <c r="F21" s="37"/>
      <c r="G21" s="37"/>
      <c r="H21" s="38"/>
      <c r="I21" s="39"/>
      <c r="J21" s="40"/>
    </row>
    <row r="22" customFormat="false" ht="12.75" hidden="false" customHeight="false" outlineLevel="0" collapsed="false">
      <c r="A22" s="33" t="s">
        <v>22</v>
      </c>
      <c r="B22" s="33"/>
      <c r="C22" s="33"/>
      <c r="D22" s="33"/>
      <c r="E22" s="33"/>
      <c r="F22" s="33"/>
      <c r="G22" s="33"/>
      <c r="J22" s="0"/>
    </row>
    <row r="23" customFormat="false" ht="12.75" hidden="false" customHeight="true" outlineLevel="0" collapsed="false">
      <c r="A23" s="37"/>
      <c r="B23" s="42"/>
      <c r="C23" s="42"/>
      <c r="D23" s="42"/>
      <c r="E23" s="42"/>
      <c r="F23" s="42"/>
      <c r="G23" s="42"/>
      <c r="H23" s="43"/>
      <c r="I23" s="44" t="str">
        <f aca="false">+$D$14</f>
        <v>Euro</v>
      </c>
      <c r="J23" s="45" t="n">
        <f aca="false">+H23/$C$14</f>
        <v>0</v>
      </c>
    </row>
    <row r="24" customFormat="false" ht="12.75" hidden="false" customHeight="true" outlineLevel="0" collapsed="false">
      <c r="A24" s="37"/>
      <c r="B24" s="42"/>
      <c r="C24" s="42"/>
      <c r="D24" s="42"/>
      <c r="E24" s="42"/>
      <c r="F24" s="42"/>
      <c r="G24" s="42"/>
      <c r="H24" s="43"/>
      <c r="I24" s="44" t="str">
        <f aca="false">+$D$14</f>
        <v>Euro</v>
      </c>
      <c r="J24" s="45" t="n">
        <f aca="false">+H24/$C$14</f>
        <v>0</v>
      </c>
    </row>
    <row r="25" customFormat="false" ht="12.75" hidden="false" customHeight="true" outlineLevel="0" collapsed="false">
      <c r="A25" s="37"/>
      <c r="B25" s="42"/>
      <c r="C25" s="42"/>
      <c r="D25" s="42"/>
      <c r="E25" s="42"/>
      <c r="F25" s="42"/>
      <c r="G25" s="42"/>
      <c r="H25" s="43"/>
      <c r="I25" s="44" t="str">
        <f aca="false">+$D$14</f>
        <v>Euro</v>
      </c>
      <c r="J25" s="45" t="n">
        <f aca="false">+H25/$C$14</f>
        <v>0</v>
      </c>
    </row>
    <row r="26" customFormat="false" ht="12.75" hidden="false" customHeight="true" outlineLevel="0" collapsed="false">
      <c r="A26" s="37"/>
      <c r="B26" s="42"/>
      <c r="C26" s="42"/>
      <c r="D26" s="42"/>
      <c r="E26" s="42"/>
      <c r="F26" s="42"/>
      <c r="G26" s="42"/>
      <c r="H26" s="43"/>
      <c r="I26" s="44" t="str">
        <f aca="false">+$D$14</f>
        <v>Euro</v>
      </c>
      <c r="J26" s="45" t="n">
        <f aca="false">+H26/$C$14</f>
        <v>0</v>
      </c>
    </row>
    <row r="27" customFormat="false" ht="12.75" hidden="false" customHeight="true" outlineLevel="0" collapsed="false">
      <c r="A27" s="37"/>
      <c r="B27" s="42"/>
      <c r="C27" s="42"/>
      <c r="D27" s="42"/>
      <c r="E27" s="42"/>
      <c r="F27" s="42"/>
      <c r="G27" s="42"/>
      <c r="H27" s="43"/>
      <c r="I27" s="44" t="str">
        <f aca="false">+$D$14</f>
        <v>Euro</v>
      </c>
      <c r="J27" s="45" t="n">
        <f aca="false">+H27/$C$14</f>
        <v>0</v>
      </c>
    </row>
    <row r="28" customFormat="false" ht="12.75" hidden="false" customHeight="true" outlineLevel="0" collapsed="false">
      <c r="A28" s="37"/>
      <c r="B28" s="42"/>
      <c r="C28" s="42"/>
      <c r="D28" s="42"/>
      <c r="E28" s="42"/>
      <c r="F28" s="42"/>
      <c r="G28" s="42"/>
      <c r="H28" s="43"/>
      <c r="I28" s="44" t="str">
        <f aca="false">+$D$14</f>
        <v>Euro</v>
      </c>
      <c r="J28" s="45" t="n">
        <f aca="false">+H28/$C$14</f>
        <v>0</v>
      </c>
    </row>
    <row r="29" customFormat="false" ht="12.75" hidden="false" customHeight="true" outlineLevel="0" collapsed="false">
      <c r="A29" s="37"/>
      <c r="B29" s="42"/>
      <c r="C29" s="42"/>
      <c r="D29" s="42"/>
      <c r="E29" s="42"/>
      <c r="F29" s="42"/>
      <c r="G29" s="42"/>
      <c r="H29" s="43"/>
      <c r="I29" s="44" t="str">
        <f aca="false">+$D$14</f>
        <v>Euro</v>
      </c>
      <c r="J29" s="45" t="n">
        <f aca="false">+H29/$C$14</f>
        <v>0</v>
      </c>
    </row>
    <row r="30" customFormat="false" ht="12.75" hidden="false" customHeight="true" outlineLevel="0" collapsed="false">
      <c r="A30" s="37"/>
      <c r="B30" s="42"/>
      <c r="C30" s="42"/>
      <c r="D30" s="42"/>
      <c r="E30" s="42"/>
      <c r="F30" s="42"/>
      <c r="G30" s="42"/>
      <c r="H30" s="43"/>
      <c r="I30" s="44" t="str">
        <f aca="false">+$D$14</f>
        <v>Euro</v>
      </c>
      <c r="J30" s="45" t="n">
        <f aca="false">+H30/$C$14</f>
        <v>0</v>
      </c>
    </row>
    <row r="31" customFormat="false" ht="12.75" hidden="false" customHeight="true" outlineLevel="0" collapsed="false">
      <c r="A31" s="37"/>
      <c r="B31" s="42" t="s">
        <v>23</v>
      </c>
      <c r="C31" s="42"/>
      <c r="D31" s="42"/>
      <c r="E31" s="42"/>
      <c r="F31" s="42"/>
      <c r="G31" s="42"/>
      <c r="H31" s="46" t="n">
        <f aca="false">SUM(H23:H30)</f>
        <v>0</v>
      </c>
      <c r="I31" s="44" t="str">
        <f aca="false">+$D$14</f>
        <v>Euro</v>
      </c>
      <c r="J31" s="47" t="n">
        <f aca="false">+H31/$C$14</f>
        <v>0</v>
      </c>
    </row>
    <row r="32" s="41" customFormat="true" ht="12.75" hidden="false" customHeight="false" outlineLevel="0" collapsed="false">
      <c r="A32" s="37"/>
      <c r="B32" s="37"/>
      <c r="C32" s="37"/>
      <c r="D32" s="37"/>
      <c r="E32" s="37"/>
      <c r="F32" s="37"/>
      <c r="G32" s="37"/>
      <c r="H32" s="38"/>
      <c r="I32" s="39"/>
      <c r="J32" s="40"/>
    </row>
    <row r="33" customFormat="false" ht="12.75" hidden="false" customHeight="true" outlineLevel="0" collapsed="false">
      <c r="A33" s="33" t="s">
        <v>24</v>
      </c>
      <c r="B33" s="33"/>
      <c r="C33" s="33"/>
      <c r="D33" s="33"/>
      <c r="E33" s="33"/>
      <c r="F33" s="33"/>
      <c r="G33" s="33"/>
      <c r="H33" s="38"/>
      <c r="I33" s="39"/>
      <c r="J33" s="40"/>
    </row>
    <row r="34" customFormat="false" ht="12.75" hidden="false" customHeight="false" outlineLevel="0" collapsed="false">
      <c r="A34" s="13"/>
      <c r="B34" s="48"/>
      <c r="C34" s="48"/>
      <c r="D34" s="48"/>
      <c r="E34" s="48"/>
      <c r="F34" s="48"/>
      <c r="G34" s="48"/>
      <c r="H34" s="43"/>
      <c r="I34" s="44" t="str">
        <f aca="false">+$D$14</f>
        <v>Euro</v>
      </c>
      <c r="J34" s="45" t="n">
        <f aca="false">+H34/$C$14</f>
        <v>0</v>
      </c>
    </row>
    <row r="35" customFormat="false" ht="12.75" hidden="false" customHeight="false" outlineLevel="0" collapsed="false">
      <c r="A35" s="13"/>
      <c r="B35" s="48"/>
      <c r="C35" s="48"/>
      <c r="D35" s="48"/>
      <c r="E35" s="48"/>
      <c r="F35" s="48"/>
      <c r="G35" s="48"/>
      <c r="H35" s="43"/>
      <c r="I35" s="44" t="str">
        <f aca="false">+$D$14</f>
        <v>Euro</v>
      </c>
      <c r="J35" s="49" t="n">
        <f aca="false">+H35/$C$14</f>
        <v>0</v>
      </c>
    </row>
    <row r="36" customFormat="false" ht="13.5" hidden="false" customHeight="true" outlineLevel="0" collapsed="false">
      <c r="A36" s="13"/>
      <c r="B36" s="48"/>
      <c r="C36" s="48"/>
      <c r="D36" s="48"/>
      <c r="E36" s="48"/>
      <c r="F36" s="48"/>
      <c r="G36" s="48"/>
      <c r="H36" s="43"/>
      <c r="I36" s="44" t="str">
        <f aca="false">+$D$14</f>
        <v>Euro</v>
      </c>
      <c r="J36" s="49" t="n">
        <f aca="false">+H36/$C$14</f>
        <v>0</v>
      </c>
    </row>
    <row r="37" customFormat="false" ht="12.75" hidden="false" customHeight="false" outlineLevel="0" collapsed="false">
      <c r="A37" s="13"/>
      <c r="B37" s="48"/>
      <c r="C37" s="48"/>
      <c r="D37" s="48"/>
      <c r="E37" s="48"/>
      <c r="F37" s="48"/>
      <c r="G37" s="48"/>
      <c r="H37" s="43"/>
      <c r="I37" s="44" t="str">
        <f aca="false">+$D$14</f>
        <v>Euro</v>
      </c>
      <c r="J37" s="49" t="n">
        <f aca="false">+H37/$C$14</f>
        <v>0</v>
      </c>
    </row>
    <row r="38" customFormat="false" ht="12.75" hidden="false" customHeight="false" outlineLevel="0" collapsed="false">
      <c r="A38" s="50"/>
      <c r="B38" s="48"/>
      <c r="C38" s="48"/>
      <c r="D38" s="48"/>
      <c r="E38" s="48"/>
      <c r="F38" s="48"/>
      <c r="G38" s="48"/>
      <c r="H38" s="43"/>
      <c r="I38" s="44" t="str">
        <f aca="false">+$D$14</f>
        <v>Euro</v>
      </c>
      <c r="J38" s="49" t="n">
        <f aca="false">+H38/$C$14</f>
        <v>0</v>
      </c>
    </row>
    <row r="39" customFormat="false" ht="12.75" hidden="false" customHeight="false" outlineLevel="0" collapsed="false">
      <c r="A39" s="13"/>
      <c r="B39" s="48"/>
      <c r="C39" s="48"/>
      <c r="D39" s="48"/>
      <c r="E39" s="48"/>
      <c r="F39" s="48"/>
      <c r="G39" s="48"/>
      <c r="H39" s="43"/>
      <c r="I39" s="44" t="str">
        <f aca="false">+$D$14</f>
        <v>Euro</v>
      </c>
      <c r="J39" s="49" t="n">
        <f aca="false">+H39/$C$14</f>
        <v>0</v>
      </c>
    </row>
    <row r="40" customFormat="false" ht="12.75" hidden="false" customHeight="false" outlineLevel="0" collapsed="false">
      <c r="A40" s="13"/>
      <c r="B40" s="48"/>
      <c r="C40" s="48"/>
      <c r="D40" s="48"/>
      <c r="E40" s="48"/>
      <c r="F40" s="48"/>
      <c r="G40" s="48"/>
      <c r="H40" s="43"/>
      <c r="I40" s="44" t="str">
        <f aca="false">+$D$14</f>
        <v>Euro</v>
      </c>
      <c r="J40" s="49" t="n">
        <f aca="false">+H40/$C$14</f>
        <v>0</v>
      </c>
    </row>
    <row r="41" customFormat="false" ht="12.75" hidden="false" customHeight="false" outlineLevel="0" collapsed="false">
      <c r="A41" s="13"/>
      <c r="B41" s="48"/>
      <c r="C41" s="48"/>
      <c r="D41" s="48"/>
      <c r="E41" s="48"/>
      <c r="F41" s="48"/>
      <c r="G41" s="48"/>
      <c r="H41" s="43"/>
      <c r="I41" s="44" t="str">
        <f aca="false">+$D$14</f>
        <v>Euro</v>
      </c>
      <c r="J41" s="49" t="n">
        <f aca="false">+H41/$C$14</f>
        <v>0</v>
      </c>
    </row>
    <row r="42" customFormat="false" ht="12.75" hidden="false" customHeight="false" outlineLevel="0" collapsed="false">
      <c r="A42" s="13"/>
      <c r="B42" s="48"/>
      <c r="C42" s="48"/>
      <c r="D42" s="48"/>
      <c r="E42" s="48"/>
      <c r="F42" s="48"/>
      <c r="G42" s="48"/>
      <c r="H42" s="43"/>
      <c r="I42" s="44" t="str">
        <f aca="false">+$D$14</f>
        <v>Euro</v>
      </c>
      <c r="J42" s="49" t="n">
        <f aca="false">+H42/$C$14</f>
        <v>0</v>
      </c>
    </row>
    <row r="43" customFormat="false" ht="12.75" hidden="false" customHeight="false" outlineLevel="0" collapsed="false">
      <c r="A43" s="50"/>
      <c r="B43" s="48"/>
      <c r="C43" s="48"/>
      <c r="D43" s="48"/>
      <c r="E43" s="48"/>
      <c r="F43" s="48"/>
      <c r="G43" s="48"/>
      <c r="H43" s="43"/>
      <c r="I43" s="44" t="str">
        <f aca="false">+$D$14</f>
        <v>Euro</v>
      </c>
      <c r="J43" s="49" t="n">
        <f aca="false">+H43/$C$14</f>
        <v>0</v>
      </c>
    </row>
    <row r="44" customFormat="false" ht="12.75" hidden="false" customHeight="false" outlineLevel="0" collapsed="false">
      <c r="A44" s="13"/>
      <c r="B44" s="48"/>
      <c r="C44" s="48"/>
      <c r="D44" s="48"/>
      <c r="E44" s="48"/>
      <c r="F44" s="48"/>
      <c r="G44" s="48"/>
      <c r="H44" s="43"/>
      <c r="I44" s="44" t="str">
        <f aca="false">+$D$14</f>
        <v>Euro</v>
      </c>
      <c r="J44" s="49" t="n">
        <f aca="false">+H44/$C$14</f>
        <v>0</v>
      </c>
    </row>
    <row r="45" customFormat="false" ht="12.75" hidden="false" customHeight="true" outlineLevel="0" collapsed="false">
      <c r="A45" s="13"/>
      <c r="B45" s="51"/>
      <c r="C45" s="51"/>
      <c r="D45" s="51"/>
      <c r="E45" s="51"/>
      <c r="F45" s="51"/>
      <c r="G45" s="51"/>
      <c r="H45" s="43"/>
      <c r="I45" s="44" t="str">
        <f aca="false">+$D$14</f>
        <v>Euro</v>
      </c>
      <c r="J45" s="49" t="n">
        <f aca="false">+H45/$C$14</f>
        <v>0</v>
      </c>
    </row>
    <row r="46" customFormat="false" ht="12.75" hidden="false" customHeight="false" outlineLevel="0" collapsed="false">
      <c r="A46" s="13"/>
      <c r="B46" s="48"/>
      <c r="C46" s="48"/>
      <c r="D46" s="48"/>
      <c r="E46" s="48"/>
      <c r="F46" s="48"/>
      <c r="G46" s="48"/>
      <c r="H46" s="43"/>
      <c r="I46" s="44" t="str">
        <f aca="false">+$D$14</f>
        <v>Euro</v>
      </c>
      <c r="J46" s="49" t="n">
        <f aca="false">+H46/$C$14</f>
        <v>0</v>
      </c>
    </row>
    <row r="47" customFormat="false" ht="13.5" hidden="false" customHeight="false" outlineLevel="0" collapsed="false">
      <c r="A47" s="13"/>
      <c r="B47" s="48"/>
      <c r="C47" s="48"/>
      <c r="D47" s="48"/>
      <c r="E47" s="48"/>
      <c r="F47" s="48"/>
      <c r="G47" s="48"/>
      <c r="H47" s="43"/>
      <c r="I47" s="44" t="str">
        <f aca="false">+$D$14</f>
        <v>Euro</v>
      </c>
      <c r="J47" s="49" t="n">
        <f aca="false">+H47/$C$14</f>
        <v>0</v>
      </c>
    </row>
    <row r="48" customFormat="false" ht="13.5" hidden="false" customHeight="true" outlineLevel="0" collapsed="false">
      <c r="A48" s="13"/>
      <c r="B48" s="52" t="s">
        <v>23</v>
      </c>
      <c r="C48" s="52"/>
      <c r="D48" s="52"/>
      <c r="E48" s="52"/>
      <c r="F48" s="52"/>
      <c r="G48" s="52"/>
      <c r="H48" s="53" t="n">
        <f aca="false">SUM(H34:H47)</f>
        <v>0</v>
      </c>
      <c r="I48" s="54" t="str">
        <f aca="false">+$D$14</f>
        <v>Euro</v>
      </c>
      <c r="J48" s="55" t="n">
        <f aca="false">+H48/$C$14</f>
        <v>0</v>
      </c>
    </row>
    <row r="49" customFormat="false" ht="12.75" hidden="false" customHeight="false" outlineLevel="0" collapsed="false">
      <c r="A49" s="13"/>
      <c r="B49" s="56"/>
      <c r="C49" s="56"/>
      <c r="D49" s="56"/>
      <c r="E49" s="56"/>
      <c r="F49" s="56"/>
      <c r="G49" s="56"/>
      <c r="H49" s="57"/>
      <c r="I49" s="56"/>
      <c r="J49" s="58"/>
    </row>
    <row r="50" customFormat="false" ht="12.75" hidden="false" customHeight="false" outlineLevel="0" collapsed="false">
      <c r="A50" s="33" t="s">
        <v>25</v>
      </c>
      <c r="B50" s="33"/>
      <c r="C50" s="33"/>
      <c r="D50" s="33"/>
      <c r="E50" s="33"/>
      <c r="F50" s="33"/>
      <c r="G50" s="33"/>
      <c r="H50" s="38"/>
      <c r="I50" s="39"/>
      <c r="J50" s="40"/>
    </row>
    <row r="51" customFormat="false" ht="12.75" hidden="false" customHeight="false" outlineLevel="0" collapsed="false">
      <c r="A51" s="13"/>
      <c r="B51" s="48"/>
      <c r="C51" s="48"/>
      <c r="D51" s="48"/>
      <c r="E51" s="48"/>
      <c r="F51" s="48"/>
      <c r="G51" s="48"/>
      <c r="H51" s="43"/>
      <c r="I51" s="44" t="str">
        <f aca="false">+$D$14</f>
        <v>Euro</v>
      </c>
      <c r="J51" s="45" t="n">
        <f aca="false">+H51/$C$14</f>
        <v>0</v>
      </c>
    </row>
    <row r="52" customFormat="false" ht="12.75" hidden="false" customHeight="false" outlineLevel="0" collapsed="false">
      <c r="A52" s="13"/>
      <c r="B52" s="48"/>
      <c r="C52" s="48"/>
      <c r="D52" s="48"/>
      <c r="E52" s="48"/>
      <c r="F52" s="48"/>
      <c r="G52" s="48"/>
      <c r="H52" s="43"/>
      <c r="I52" s="44" t="str">
        <f aca="false">+$D$14</f>
        <v>Euro</v>
      </c>
      <c r="J52" s="49" t="n">
        <f aca="false">+H52/$C$14</f>
        <v>0</v>
      </c>
    </row>
    <row r="53" customFormat="false" ht="12.75" hidden="false" customHeight="false" outlineLevel="0" collapsed="false">
      <c r="A53" s="13"/>
      <c r="B53" s="48"/>
      <c r="C53" s="48"/>
      <c r="D53" s="48"/>
      <c r="E53" s="48"/>
      <c r="F53" s="48"/>
      <c r="G53" s="48"/>
      <c r="H53" s="43"/>
      <c r="I53" s="44" t="str">
        <f aca="false">+$D$14</f>
        <v>Euro</v>
      </c>
      <c r="J53" s="49" t="n">
        <f aca="false">+H53/$C$14</f>
        <v>0</v>
      </c>
    </row>
    <row r="54" customFormat="false" ht="13.5" hidden="false" customHeight="true" outlineLevel="0" collapsed="false">
      <c r="A54" s="13"/>
      <c r="B54" s="48"/>
      <c r="C54" s="48"/>
      <c r="D54" s="48"/>
      <c r="E54" s="48"/>
      <c r="F54" s="48"/>
      <c r="G54" s="48"/>
      <c r="H54" s="43"/>
      <c r="I54" s="44" t="str">
        <f aca="false">+$D$14</f>
        <v>Euro</v>
      </c>
      <c r="J54" s="49" t="n">
        <f aca="false">+H54/$C$14</f>
        <v>0</v>
      </c>
    </row>
    <row r="55" customFormat="false" ht="12.75" hidden="false" customHeight="false" outlineLevel="0" collapsed="false">
      <c r="A55" s="50"/>
      <c r="B55" s="48"/>
      <c r="C55" s="48"/>
      <c r="D55" s="48"/>
      <c r="E55" s="48"/>
      <c r="F55" s="48"/>
      <c r="G55" s="48"/>
      <c r="H55" s="43"/>
      <c r="I55" s="44" t="str">
        <f aca="false">+$D$14</f>
        <v>Euro</v>
      </c>
      <c r="J55" s="49" t="n">
        <f aca="false">+H55/$C$14</f>
        <v>0</v>
      </c>
    </row>
    <row r="56" customFormat="false" ht="12.75" hidden="false" customHeight="false" outlineLevel="0" collapsed="false">
      <c r="A56" s="13"/>
      <c r="B56" s="48"/>
      <c r="C56" s="48"/>
      <c r="D56" s="48"/>
      <c r="E56" s="48"/>
      <c r="F56" s="48"/>
      <c r="G56" s="48"/>
      <c r="H56" s="43"/>
      <c r="I56" s="44" t="str">
        <f aca="false">+$D$14</f>
        <v>Euro</v>
      </c>
      <c r="J56" s="49" t="n">
        <f aca="false">+H56/$C$14</f>
        <v>0</v>
      </c>
    </row>
    <row r="57" customFormat="false" ht="12.75" hidden="false" customHeight="false" outlineLevel="0" collapsed="false">
      <c r="A57" s="13"/>
      <c r="B57" s="48"/>
      <c r="C57" s="48"/>
      <c r="D57" s="48"/>
      <c r="E57" s="48"/>
      <c r="F57" s="48"/>
      <c r="G57" s="48"/>
      <c r="H57" s="43"/>
      <c r="I57" s="44" t="str">
        <f aca="false">+$D$14</f>
        <v>Euro</v>
      </c>
      <c r="J57" s="49" t="n">
        <f aca="false">+H57/$C$14</f>
        <v>0</v>
      </c>
    </row>
    <row r="58" customFormat="false" ht="12.75" hidden="false" customHeight="false" outlineLevel="0" collapsed="false">
      <c r="A58" s="13"/>
      <c r="B58" s="48"/>
      <c r="C58" s="48"/>
      <c r="D58" s="48"/>
      <c r="E58" s="48"/>
      <c r="F58" s="48"/>
      <c r="G58" s="48"/>
      <c r="H58" s="43"/>
      <c r="I58" s="44" t="str">
        <f aca="false">+$D$14</f>
        <v>Euro</v>
      </c>
      <c r="J58" s="49" t="n">
        <f aca="false">+H58/$C$14</f>
        <v>0</v>
      </c>
    </row>
    <row r="59" customFormat="false" ht="12.75" hidden="false" customHeight="false" outlineLevel="0" collapsed="false">
      <c r="A59" s="13"/>
      <c r="B59" s="48"/>
      <c r="C59" s="48"/>
      <c r="D59" s="48"/>
      <c r="E59" s="48"/>
      <c r="F59" s="48"/>
      <c r="G59" s="48"/>
      <c r="H59" s="43"/>
      <c r="I59" s="44" t="str">
        <f aca="false">+$D$14</f>
        <v>Euro</v>
      </c>
      <c r="J59" s="49" t="n">
        <f aca="false">+H59/$C$14</f>
        <v>0</v>
      </c>
    </row>
    <row r="60" customFormat="false" ht="12.75" hidden="false" customHeight="false" outlineLevel="0" collapsed="false">
      <c r="A60" s="13"/>
      <c r="B60" s="48"/>
      <c r="C60" s="48"/>
      <c r="D60" s="48"/>
      <c r="E60" s="48"/>
      <c r="F60" s="48"/>
      <c r="G60" s="48"/>
      <c r="H60" s="43"/>
      <c r="I60" s="44" t="str">
        <f aca="false">+$D$14</f>
        <v>Euro</v>
      </c>
      <c r="J60" s="49" t="n">
        <f aca="false">+H60/$C$14</f>
        <v>0</v>
      </c>
    </row>
    <row r="61" customFormat="false" ht="12.75" hidden="false" customHeight="false" outlineLevel="0" collapsed="false">
      <c r="A61" s="50"/>
      <c r="B61" s="48"/>
      <c r="C61" s="48"/>
      <c r="D61" s="48"/>
      <c r="E61" s="48"/>
      <c r="F61" s="48"/>
      <c r="G61" s="48"/>
      <c r="H61" s="43"/>
      <c r="I61" s="44" t="str">
        <f aca="false">+$D$14</f>
        <v>Euro</v>
      </c>
      <c r="J61" s="49" t="n">
        <f aca="false">+H61/$C$14</f>
        <v>0</v>
      </c>
    </row>
    <row r="62" customFormat="false" ht="12.75" hidden="false" customHeight="false" outlineLevel="0" collapsed="false">
      <c r="A62" s="13"/>
      <c r="B62" s="48"/>
      <c r="C62" s="48"/>
      <c r="D62" s="48"/>
      <c r="E62" s="48"/>
      <c r="F62" s="48"/>
      <c r="G62" s="48"/>
      <c r="H62" s="43"/>
      <c r="I62" s="44" t="str">
        <f aca="false">+$D$14</f>
        <v>Euro</v>
      </c>
      <c r="J62" s="49" t="n">
        <f aca="false">+H62/$C$14</f>
        <v>0</v>
      </c>
    </row>
    <row r="63" customFormat="false" ht="13.5" hidden="false" customHeight="false" outlineLevel="0" collapsed="false">
      <c r="A63" s="13"/>
      <c r="B63" s="48"/>
      <c r="C63" s="48"/>
      <c r="D63" s="48"/>
      <c r="E63" s="48"/>
      <c r="F63" s="48"/>
      <c r="G63" s="48"/>
      <c r="H63" s="43"/>
      <c r="I63" s="44" t="str">
        <f aca="false">+$D$14</f>
        <v>Euro</v>
      </c>
      <c r="J63" s="49" t="n">
        <f aca="false">+H63/$C$14</f>
        <v>0</v>
      </c>
    </row>
    <row r="64" customFormat="false" ht="13.5" hidden="false" customHeight="true" outlineLevel="0" collapsed="false">
      <c r="A64" s="13"/>
      <c r="B64" s="52" t="s">
        <v>23</v>
      </c>
      <c r="C64" s="52"/>
      <c r="D64" s="52"/>
      <c r="E64" s="52"/>
      <c r="F64" s="52"/>
      <c r="G64" s="52"/>
      <c r="H64" s="53" t="n">
        <f aca="false">SUM(H51:H63)</f>
        <v>0</v>
      </c>
      <c r="I64" s="54" t="str">
        <f aca="false">+$D$14</f>
        <v>Euro</v>
      </c>
      <c r="J64" s="55" t="n">
        <f aca="false">+H64/$C$14</f>
        <v>0</v>
      </c>
    </row>
    <row r="65" customFormat="false" ht="12.75" hidden="false" customHeight="false" outlineLevel="0" collapsed="false">
      <c r="A65" s="13"/>
      <c r="B65" s="13"/>
      <c r="C65" s="13"/>
      <c r="D65" s="13"/>
      <c r="E65" s="13"/>
      <c r="F65" s="13"/>
      <c r="G65" s="13"/>
      <c r="H65" s="59"/>
      <c r="I65" s="13"/>
      <c r="J65" s="14"/>
    </row>
    <row r="66" customFormat="false" ht="12" hidden="false" customHeight="true" outlineLevel="0" collapsed="false">
      <c r="A66" s="60" t="s">
        <v>26</v>
      </c>
      <c r="B66" s="60"/>
      <c r="C66" s="60"/>
      <c r="D66" s="60"/>
      <c r="E66" s="60"/>
      <c r="F66" s="60"/>
      <c r="G66" s="60"/>
      <c r="H66" s="61"/>
      <c r="I66" s="62"/>
      <c r="J66" s="63"/>
    </row>
    <row r="67" customFormat="false" ht="12.75" hidden="false" customHeight="false" outlineLevel="0" collapsed="false">
      <c r="A67" s="13"/>
      <c r="B67" s="48"/>
      <c r="C67" s="48"/>
      <c r="D67" s="48"/>
      <c r="E67" s="48"/>
      <c r="F67" s="48"/>
      <c r="G67" s="48"/>
      <c r="H67" s="64"/>
      <c r="I67" s="44" t="str">
        <f aca="false">+$D$14</f>
        <v>Euro</v>
      </c>
      <c r="J67" s="49" t="n">
        <f aca="false">+H67/$C$14</f>
        <v>0</v>
      </c>
    </row>
    <row r="68" customFormat="false" ht="12.75" hidden="false" customHeight="false" outlineLevel="0" collapsed="false">
      <c r="A68" s="13"/>
      <c r="B68" s="48"/>
      <c r="C68" s="48"/>
      <c r="D68" s="48"/>
      <c r="E68" s="48"/>
      <c r="F68" s="48"/>
      <c r="G68" s="48"/>
      <c r="H68" s="43"/>
      <c r="I68" s="44" t="str">
        <f aca="false">+$D$14</f>
        <v>Euro</v>
      </c>
      <c r="J68" s="49" t="n">
        <f aca="false">+H68/$C$14</f>
        <v>0</v>
      </c>
    </row>
    <row r="69" customFormat="false" ht="13.5" hidden="false" customHeight="false" outlineLevel="0" collapsed="false">
      <c r="A69" s="13"/>
      <c r="B69" s="48"/>
      <c r="C69" s="48"/>
      <c r="D69" s="48"/>
      <c r="E69" s="48"/>
      <c r="F69" s="48"/>
      <c r="G69" s="48"/>
      <c r="H69" s="43"/>
      <c r="I69" s="44" t="str">
        <f aca="false">+$D$14</f>
        <v>Euro</v>
      </c>
      <c r="J69" s="49" t="n">
        <f aca="false">+H69/$C$14</f>
        <v>0</v>
      </c>
    </row>
    <row r="70" customFormat="false" ht="13.5" hidden="false" customHeight="true" outlineLevel="0" collapsed="false">
      <c r="A70" s="13"/>
      <c r="B70" s="52" t="s">
        <v>23</v>
      </c>
      <c r="C70" s="52"/>
      <c r="D70" s="52"/>
      <c r="E70" s="52"/>
      <c r="F70" s="52"/>
      <c r="G70" s="52"/>
      <c r="H70" s="53" t="n">
        <f aca="false">SUM(H67:H69)</f>
        <v>0</v>
      </c>
      <c r="I70" s="54" t="str">
        <f aca="false">+$D$14</f>
        <v>Euro</v>
      </c>
      <c r="J70" s="55" t="n">
        <f aca="false">+H70/$C$14</f>
        <v>0</v>
      </c>
    </row>
    <row r="71" customFormat="false" ht="12.75" hidden="false" customHeight="true" outlineLevel="0" collapsed="false">
      <c r="A71" s="13"/>
      <c r="B71" s="13"/>
      <c r="C71" s="13"/>
      <c r="D71" s="13"/>
      <c r="E71" s="13"/>
      <c r="F71" s="13"/>
      <c r="G71" s="13"/>
      <c r="H71" s="59"/>
      <c r="I71" s="13"/>
      <c r="J71" s="14"/>
    </row>
    <row r="72" customFormat="false" ht="30" hidden="false" customHeight="true" outlineLevel="0" collapsed="false">
      <c r="A72" s="60" t="s">
        <v>27</v>
      </c>
      <c r="B72" s="60"/>
      <c r="C72" s="60"/>
      <c r="D72" s="60"/>
      <c r="E72" s="60"/>
      <c r="F72" s="60"/>
      <c r="G72" s="60"/>
      <c r="H72" s="65"/>
      <c r="I72" s="54" t="str">
        <f aca="false">+$D$14</f>
        <v>Euro</v>
      </c>
      <c r="J72" s="55" t="n">
        <f aca="false">+H72/$C$14</f>
        <v>0</v>
      </c>
      <c r="K72" s="66"/>
      <c r="L72" s="66" t="e">
        <f aca="false">J72/J98</f>
        <v>#DIV/0!</v>
      </c>
      <c r="M72" s="66"/>
      <c r="N72" s="66"/>
    </row>
    <row r="73" customFormat="false" ht="12.75" hidden="false" customHeight="false" outlineLevel="0" collapsed="false">
      <c r="A73" s="37"/>
      <c r="B73" s="37"/>
      <c r="C73" s="37"/>
      <c r="D73" s="37"/>
      <c r="E73" s="37"/>
      <c r="F73" s="37"/>
      <c r="G73" s="37"/>
      <c r="H73" s="38"/>
      <c r="I73" s="39"/>
      <c r="J73" s="14"/>
      <c r="K73" s="67"/>
    </row>
    <row r="74" customFormat="false" ht="13.5" hidden="false" customHeight="false" outlineLevel="0" collapsed="false">
      <c r="A74" s="13"/>
      <c r="B74" s="13"/>
      <c r="C74" s="13"/>
      <c r="D74" s="13"/>
      <c r="E74" s="13"/>
      <c r="F74" s="13"/>
      <c r="G74" s="13"/>
      <c r="H74" s="59"/>
      <c r="I74" s="13"/>
      <c r="J74" s="14"/>
      <c r="K74" s="67"/>
    </row>
    <row r="75" customFormat="false" ht="13.5" hidden="false" customHeight="false" outlineLevel="0" collapsed="false">
      <c r="A75" s="13"/>
      <c r="B75" s="13"/>
      <c r="C75" s="13"/>
      <c r="D75" s="13"/>
      <c r="E75" s="68" t="s">
        <v>28</v>
      </c>
      <c r="F75" s="68"/>
      <c r="G75" s="68"/>
      <c r="H75" s="69" t="n">
        <f aca="false">H20+H31+H48+H64+H70+H72</f>
        <v>0</v>
      </c>
      <c r="I75" s="54" t="str">
        <f aca="false">+$D$14</f>
        <v>Euro</v>
      </c>
      <c r="J75" s="55" t="n">
        <f aca="false">+H75/$C$14</f>
        <v>0</v>
      </c>
      <c r="K75" s="67"/>
    </row>
    <row r="76" customFormat="false" ht="12.75" hidden="false" customHeight="false" outlineLevel="0" collapsed="false">
      <c r="A76" s="13"/>
      <c r="B76" s="13"/>
      <c r="C76" s="13"/>
      <c r="D76" s="13"/>
      <c r="E76" s="70"/>
      <c r="F76" s="70"/>
      <c r="G76" s="70"/>
      <c r="H76" s="57"/>
      <c r="I76" s="39"/>
      <c r="J76" s="58"/>
      <c r="K76" s="67"/>
    </row>
    <row r="77" customFormat="false" ht="12.75" hidden="false" customHeight="false" outlineLevel="0" collapsed="false">
      <c r="A77" s="13"/>
      <c r="B77" s="13"/>
      <c r="C77" s="13"/>
      <c r="D77" s="13"/>
      <c r="E77" s="70"/>
      <c r="F77" s="70"/>
      <c r="G77" s="70"/>
      <c r="H77" s="57"/>
      <c r="I77" s="39"/>
      <c r="J77" s="58"/>
      <c r="K77" s="67"/>
    </row>
    <row r="78" customFormat="false" ht="13.5" hidden="false" customHeight="false" outlineLevel="0" collapsed="false">
      <c r="A78" s="13"/>
      <c r="B78" s="13"/>
      <c r="C78" s="13"/>
      <c r="D78" s="13"/>
      <c r="E78" s="13"/>
      <c r="F78" s="13"/>
      <c r="G78" s="13"/>
      <c r="H78" s="59"/>
      <c r="I78" s="13"/>
      <c r="J78" s="14"/>
      <c r="K78" s="67"/>
    </row>
    <row r="79" customFormat="false" ht="13.5" hidden="false" customHeight="false" outlineLevel="0" collapsed="false">
      <c r="A79" s="25" t="s">
        <v>29</v>
      </c>
      <c r="B79" s="71"/>
      <c r="C79" s="71"/>
      <c r="D79" s="13"/>
      <c r="E79" s="13"/>
      <c r="F79" s="13"/>
      <c r="G79" s="13"/>
      <c r="H79" s="59"/>
      <c r="I79" s="13"/>
      <c r="J79" s="14"/>
    </row>
    <row r="80" customFormat="false" ht="12.75" hidden="false" customHeight="false" outlineLevel="0" collapsed="false">
      <c r="A80" s="13"/>
      <c r="B80" s="72" t="s">
        <v>30</v>
      </c>
      <c r="C80" s="72"/>
      <c r="D80" s="72"/>
      <c r="E80" s="72"/>
      <c r="F80" s="72"/>
      <c r="G80" s="72"/>
      <c r="H80" s="38"/>
      <c r="I80" s="39"/>
      <c r="J80" s="40"/>
    </row>
    <row r="81" customFormat="false" ht="12.75" hidden="false" customHeight="false" outlineLevel="0" collapsed="false">
      <c r="A81" s="13"/>
      <c r="B81" s="48"/>
      <c r="C81" s="48"/>
      <c r="D81" s="48"/>
      <c r="E81" s="48"/>
      <c r="F81" s="48"/>
      <c r="G81" s="48"/>
      <c r="H81" s="43"/>
      <c r="I81" s="44" t="str">
        <f aca="false">+$D$14</f>
        <v>Euro</v>
      </c>
      <c r="J81" s="45" t="n">
        <f aca="false">+H81/$C$14</f>
        <v>0</v>
      </c>
    </row>
    <row r="82" customFormat="false" ht="12.75" hidden="false" customHeight="false" outlineLevel="0" collapsed="false">
      <c r="A82" s="13"/>
      <c r="B82" s="48"/>
      <c r="C82" s="48"/>
      <c r="D82" s="48"/>
      <c r="E82" s="48"/>
      <c r="F82" s="48"/>
      <c r="G82" s="48"/>
      <c r="H82" s="73"/>
      <c r="I82" s="44" t="str">
        <f aca="false">+$D$14</f>
        <v>Euro</v>
      </c>
      <c r="J82" s="49" t="n">
        <f aca="false">+H82/$C$14</f>
        <v>0</v>
      </c>
    </row>
    <row r="83" customFormat="false" ht="12.75" hidden="false" customHeight="false" outlineLevel="0" collapsed="false">
      <c r="A83" s="13"/>
      <c r="B83" s="48"/>
      <c r="C83" s="48"/>
      <c r="D83" s="48"/>
      <c r="E83" s="48"/>
      <c r="F83" s="48"/>
      <c r="G83" s="48"/>
      <c r="H83" s="43"/>
      <c r="I83" s="44" t="str">
        <f aca="false">+$D$14</f>
        <v>Euro</v>
      </c>
      <c r="J83" s="49" t="n">
        <f aca="false">+H83/$C$14</f>
        <v>0</v>
      </c>
    </row>
    <row r="84" customFormat="false" ht="12.75" hidden="false" customHeight="false" outlineLevel="0" collapsed="false">
      <c r="A84" s="13"/>
      <c r="B84" s="48"/>
      <c r="C84" s="48"/>
      <c r="D84" s="48"/>
      <c r="E84" s="48"/>
      <c r="F84" s="48"/>
      <c r="G84" s="48"/>
      <c r="H84" s="73"/>
      <c r="I84" s="44" t="str">
        <f aca="false">+$D$14</f>
        <v>Euro</v>
      </c>
      <c r="J84" s="49" t="n">
        <f aca="false">+H84/$C$14</f>
        <v>0</v>
      </c>
    </row>
    <row r="85" customFormat="false" ht="12.75" hidden="false" customHeight="false" outlineLevel="0" collapsed="false">
      <c r="A85" s="13"/>
      <c r="B85" s="48"/>
      <c r="C85" s="48"/>
      <c r="D85" s="48"/>
      <c r="E85" s="48"/>
      <c r="F85" s="48"/>
      <c r="G85" s="48"/>
      <c r="H85" s="73"/>
      <c r="I85" s="44" t="str">
        <f aca="false">+$D$14</f>
        <v>Euro</v>
      </c>
      <c r="J85" s="49" t="n">
        <f aca="false">+H85/$C$14</f>
        <v>0</v>
      </c>
    </row>
    <row r="86" customFormat="false" ht="12.75" hidden="false" customHeight="false" outlineLevel="0" collapsed="false">
      <c r="A86" s="13"/>
      <c r="B86" s="48"/>
      <c r="C86" s="48"/>
      <c r="D86" s="48"/>
      <c r="E86" s="48"/>
      <c r="F86" s="48"/>
      <c r="G86" s="48"/>
      <c r="H86" s="73"/>
      <c r="I86" s="44" t="str">
        <f aca="false">+$D$14</f>
        <v>Euro</v>
      </c>
      <c r="J86" s="49" t="n">
        <f aca="false">+H86/$C$14</f>
        <v>0</v>
      </c>
    </row>
    <row r="87" customFormat="false" ht="12.75" hidden="false" customHeight="false" outlineLevel="0" collapsed="false">
      <c r="A87" s="13"/>
      <c r="B87" s="48"/>
      <c r="C87" s="48"/>
      <c r="D87" s="48"/>
      <c r="E87" s="48"/>
      <c r="F87" s="48"/>
      <c r="G87" s="48"/>
      <c r="H87" s="43"/>
      <c r="I87" s="44" t="str">
        <f aca="false">+$D$14</f>
        <v>Euro</v>
      </c>
      <c r="J87" s="49" t="n">
        <f aca="false">+H87/$C$14</f>
        <v>0</v>
      </c>
    </row>
    <row r="88" customFormat="false" ht="12.75" hidden="false" customHeight="false" outlineLevel="0" collapsed="false">
      <c r="A88" s="13"/>
      <c r="B88" s="48"/>
      <c r="C88" s="48"/>
      <c r="D88" s="48"/>
      <c r="E88" s="48"/>
      <c r="F88" s="48"/>
      <c r="G88" s="48"/>
      <c r="H88" s="73"/>
      <c r="I88" s="44" t="str">
        <f aca="false">+$D$14</f>
        <v>Euro</v>
      </c>
      <c r="J88" s="49" t="n">
        <f aca="false">+H88/$C$14</f>
        <v>0</v>
      </c>
    </row>
    <row r="89" customFormat="false" ht="12.75" hidden="false" customHeight="false" outlineLevel="0" collapsed="false">
      <c r="A89" s="13"/>
      <c r="B89" s="48"/>
      <c r="C89" s="48"/>
      <c r="D89" s="48"/>
      <c r="E89" s="48"/>
      <c r="F89" s="48"/>
      <c r="G89" s="48"/>
      <c r="H89" s="73"/>
      <c r="I89" s="44" t="str">
        <f aca="false">+$D$14</f>
        <v>Euro</v>
      </c>
      <c r="J89" s="49" t="n">
        <f aca="false">+H89/$C$14</f>
        <v>0</v>
      </c>
    </row>
    <row r="90" customFormat="false" ht="12.75" hidden="false" customHeight="false" outlineLevel="0" collapsed="false">
      <c r="A90" s="13"/>
      <c r="B90" s="48"/>
      <c r="C90" s="48"/>
      <c r="D90" s="48"/>
      <c r="E90" s="48"/>
      <c r="F90" s="48"/>
      <c r="G90" s="48"/>
      <c r="H90" s="43"/>
      <c r="I90" s="44" t="str">
        <f aca="false">+$D$14</f>
        <v>Euro</v>
      </c>
      <c r="J90" s="49" t="n">
        <f aca="false">+H90/$C$14</f>
        <v>0</v>
      </c>
    </row>
    <row r="91" customFormat="false" ht="12.75" hidden="false" customHeight="false" outlineLevel="0" collapsed="false">
      <c r="A91" s="13"/>
      <c r="B91" s="48"/>
      <c r="C91" s="48"/>
      <c r="D91" s="48"/>
      <c r="E91" s="48"/>
      <c r="F91" s="48"/>
      <c r="G91" s="48"/>
      <c r="H91" s="73"/>
      <c r="I91" s="44" t="str">
        <f aca="false">+$D$14</f>
        <v>Euro</v>
      </c>
      <c r="J91" s="49" t="n">
        <f aca="false">+H91/$C$14</f>
        <v>0</v>
      </c>
    </row>
    <row r="92" customFormat="false" ht="12.75" hidden="false" customHeight="true" outlineLevel="0" collapsed="false">
      <c r="A92" s="13"/>
      <c r="B92" s="48"/>
      <c r="C92" s="48"/>
      <c r="D92" s="48"/>
      <c r="E92" s="48"/>
      <c r="F92" s="48"/>
      <c r="G92" s="48"/>
      <c r="H92" s="73"/>
      <c r="I92" s="44" t="str">
        <f aca="false">+$D$14</f>
        <v>Euro</v>
      </c>
      <c r="J92" s="49" t="n">
        <f aca="false">+H92/$C$14</f>
        <v>0</v>
      </c>
    </row>
    <row r="93" customFormat="false" ht="12.75" hidden="false" customHeight="false" outlineLevel="0" collapsed="false">
      <c r="A93" s="13"/>
      <c r="B93" s="48"/>
      <c r="C93" s="48"/>
      <c r="D93" s="48"/>
      <c r="E93" s="48"/>
      <c r="F93" s="48"/>
      <c r="G93" s="48"/>
      <c r="H93" s="43"/>
      <c r="I93" s="44" t="str">
        <f aca="false">+$D$14</f>
        <v>Euro</v>
      </c>
      <c r="J93" s="49" t="n">
        <f aca="false">+H93/$C$14</f>
        <v>0</v>
      </c>
    </row>
    <row r="94" customFormat="false" ht="13.5" hidden="false" customHeight="false" outlineLevel="0" collapsed="false">
      <c r="A94" s="13"/>
      <c r="B94" s="48"/>
      <c r="C94" s="48"/>
      <c r="D94" s="48"/>
      <c r="E94" s="48"/>
      <c r="F94" s="48"/>
      <c r="G94" s="48"/>
      <c r="H94" s="73"/>
      <c r="I94" s="44" t="str">
        <f aca="false">+$D$14</f>
        <v>Euro</v>
      </c>
      <c r="J94" s="49" t="n">
        <f aca="false">+H94/$C$14</f>
        <v>0</v>
      </c>
    </row>
    <row r="95" customFormat="false" ht="12.75" hidden="false" customHeight="true" outlineLevel="0" collapsed="false">
      <c r="A95" s="13"/>
      <c r="B95" s="56"/>
      <c r="C95" s="56"/>
      <c r="D95" s="56"/>
      <c r="E95" s="74" t="s">
        <v>31</v>
      </c>
      <c r="F95" s="74"/>
      <c r="G95" s="74"/>
      <c r="H95" s="53" t="n">
        <f aca="false">SUM(H81:H94)</f>
        <v>0</v>
      </c>
      <c r="I95" s="54" t="str">
        <f aca="false">+$D$14</f>
        <v>Euro</v>
      </c>
      <c r="J95" s="55" t="n">
        <f aca="false">+H95/$C$14</f>
        <v>0</v>
      </c>
      <c r="K95" s="75"/>
      <c r="L95" s="76"/>
      <c r="M95" s="76"/>
      <c r="N95" s="76"/>
    </row>
    <row r="96" customFormat="false" ht="12.75" hidden="false" customHeight="false" outlineLevel="0" collapsed="false">
      <c r="A96" s="13"/>
      <c r="B96" s="13"/>
      <c r="C96" s="13"/>
      <c r="D96" s="13"/>
      <c r="E96" s="13"/>
      <c r="F96" s="13"/>
      <c r="G96" s="13"/>
      <c r="H96" s="59"/>
      <c r="I96" s="13"/>
      <c r="J96" s="14"/>
    </row>
    <row r="97" customFormat="false" ht="13.5" hidden="false" customHeight="false" outlineLevel="0" collapsed="false">
      <c r="A97" s="13"/>
      <c r="B97" s="13"/>
      <c r="C97" s="13"/>
      <c r="D97" s="13"/>
      <c r="E97" s="13"/>
      <c r="F97" s="13"/>
      <c r="G97" s="13"/>
      <c r="H97" s="59"/>
      <c r="I97" s="13"/>
      <c r="J97" s="14"/>
    </row>
    <row r="98" customFormat="false" ht="18.75" hidden="false" customHeight="true" outlineLevel="0" collapsed="false">
      <c r="A98" s="13"/>
      <c r="B98" s="13"/>
      <c r="C98" s="13"/>
      <c r="D98" s="74" t="s">
        <v>32</v>
      </c>
      <c r="E98" s="74"/>
      <c r="F98" s="74"/>
      <c r="G98" s="74"/>
      <c r="H98" s="77" t="n">
        <f aca="false">+H75+H95</f>
        <v>0</v>
      </c>
      <c r="I98" s="78" t="str">
        <f aca="false">+$D$14</f>
        <v>Euro</v>
      </c>
      <c r="J98" s="79" t="n">
        <f aca="false">+H98/$C$14</f>
        <v>0</v>
      </c>
    </row>
    <row r="99" customFormat="false" ht="18.75" hidden="false" customHeight="true" outlineLevel="0" collapsed="false">
      <c r="A99" s="13"/>
      <c r="B99" s="13"/>
      <c r="C99" s="13"/>
      <c r="D99" s="80"/>
      <c r="E99" s="80"/>
      <c r="F99" s="80"/>
      <c r="G99" s="80"/>
      <c r="H99" s="81"/>
      <c r="I99" s="82"/>
      <c r="J99" s="58"/>
    </row>
    <row r="100" customFormat="false" ht="95.25" hidden="false" customHeight="true" outlineLevel="0" collapsed="false">
      <c r="A100" s="83" t="s">
        <v>33</v>
      </c>
      <c r="B100" s="83"/>
      <c r="C100" s="83"/>
      <c r="D100" s="83"/>
      <c r="E100" s="83"/>
      <c r="F100" s="83"/>
      <c r="G100" s="83"/>
      <c r="H100" s="83"/>
      <c r="I100" s="83"/>
      <c r="J100" s="83"/>
    </row>
    <row r="101" customFormat="false" ht="12.75" hidden="false" customHeight="false" outlineLevel="0" collapsed="false">
      <c r="A101" s="13"/>
      <c r="B101" s="13"/>
      <c r="C101" s="13"/>
      <c r="D101" s="13"/>
      <c r="E101" s="13"/>
      <c r="F101" s="13"/>
      <c r="G101" s="13"/>
      <c r="H101" s="13"/>
      <c r="I101" s="13"/>
      <c r="J101" s="14"/>
    </row>
    <row r="102" customFormat="false" ht="12.75" hidden="false" customHeight="false" outlineLevel="0" collapsed="false">
      <c r="A102" s="13"/>
      <c r="B102" s="13"/>
      <c r="C102" s="13"/>
      <c r="D102" s="13"/>
      <c r="E102" s="13"/>
      <c r="F102" s="13"/>
      <c r="G102" s="13"/>
      <c r="H102" s="13"/>
      <c r="I102" s="13"/>
      <c r="J102" s="14"/>
    </row>
    <row r="103" customFormat="false" ht="12.75" hidden="false" customHeight="false" outlineLevel="0" collapsed="false">
      <c r="A103" s="13"/>
      <c r="B103" s="50" t="s">
        <v>34</v>
      </c>
      <c r="C103" s="13"/>
      <c r="D103" s="13"/>
      <c r="E103" s="13"/>
      <c r="F103" s="13"/>
      <c r="G103" s="13"/>
      <c r="H103" s="59"/>
      <c r="I103" s="13"/>
      <c r="J103" s="14"/>
      <c r="L103" s="41"/>
      <c r="M103" s="41"/>
      <c r="N103" s="41"/>
      <c r="O103" s="41"/>
      <c r="P103" s="41"/>
      <c r="Q103" s="41"/>
    </row>
    <row r="104" customFormat="false" ht="12.75" hidden="false" customHeight="false" outlineLevel="0" collapsed="false">
      <c r="A104" s="13"/>
      <c r="B104" s="13"/>
      <c r="C104" s="13"/>
      <c r="D104" s="13"/>
      <c r="E104" s="13"/>
      <c r="F104" s="13"/>
      <c r="G104" s="13"/>
      <c r="H104" s="13"/>
      <c r="I104" s="13"/>
      <c r="J104" s="14"/>
    </row>
    <row r="106" customFormat="false" ht="12.75" hidden="false" customHeight="false" outlineLevel="0" collapsed="false">
      <c r="E106" s="84" t="e">
        <f aca="false">+IF(L72&gt;50.01%,"ERROR MEDIA Contribution cannot exceed 50% of Total Revenues Project","-")</f>
        <v>#DIV/0!</v>
      </c>
      <c r="F106" s="84"/>
      <c r="G106" s="84"/>
      <c r="H106" s="84"/>
      <c r="I106" s="84"/>
    </row>
    <row r="107" customFormat="false" ht="12.75" hidden="false" customHeight="false" outlineLevel="0" collapsed="false">
      <c r="E107" s="84"/>
      <c r="F107" s="84"/>
      <c r="G107" s="84"/>
      <c r="H107" s="84"/>
      <c r="I107" s="84"/>
    </row>
    <row r="108" customFormat="false" ht="12.75" hidden="false" customHeight="false" outlineLevel="0" collapsed="false">
      <c r="E108" s="84"/>
      <c r="F108" s="84"/>
      <c r="G108" s="84"/>
      <c r="H108" s="84"/>
      <c r="I108" s="84"/>
    </row>
  </sheetData>
  <sheetProtection sheet="true" password="8c9b" objects="true" scenarios="true" selectLockedCells="true"/>
  <protectedRanges>
    <protectedRange name="Range1" sqref="I75:I77 H50:I50 H66:I66 H53 H56 H59 H62 I98:I99 I67:I70 H72:I73 I95 I51:I64 H80:I94 H20:I33 I34:I48"/>
  </protectedRanges>
  <mergeCells count="77">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A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A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A66:G66"/>
    <mergeCell ref="B67:G67"/>
    <mergeCell ref="B68:G68"/>
    <mergeCell ref="B69:G69"/>
    <mergeCell ref="B70:G70"/>
    <mergeCell ref="A72:G72"/>
    <mergeCell ref="E75:G75"/>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E95:G95"/>
    <mergeCell ref="D98:G98"/>
    <mergeCell ref="A100:J100"/>
    <mergeCell ref="E106:I108"/>
  </mergeCells>
  <conditionalFormatting sqref="E106:I108">
    <cfRule type="cellIs" priority="2" operator="equal" aboveAverage="0" equalAverage="0" bottom="0" percent="0" rank="0" text="" dxfId="0">
      <formula>"ERROR MEDIA Contribution cannot exceed 50% of Total Revenues Project"</formula>
    </cfRule>
  </conditionalFormatting>
  <conditionalFormatting sqref="K72">
    <cfRule type="cellIs" priority="3" operator="equal" aboveAverage="0" equalAverage="0" bottom="0" percent="0" rank="0" text="" dxfId="1">
      <formula>"ERROR contribution cannot exceed 35,000€"</formula>
    </cfRule>
  </conditionalFormatting>
  <printOptions headings="false" gridLines="false" gridLinesSet="true" horizontalCentered="false" verticalCentered="false"/>
  <pageMargins left="0.551388888888889" right="0.551388888888889" top="0.39375" bottom="0.39375" header="0.118055555555556" footer="0.118055555555556"/>
  <pageSetup paperSize="1" scale="100" fitToWidth="1" fitToHeight="24" pageOrder="downThenOver" orientation="portrait" blackAndWhite="false" draft="false" cellComments="none" horizontalDpi="300" verticalDpi="300" copies="1"/>
  <headerFooter differentFirst="false" differentOddEven="false">
    <oddHeader>&amp;RCall for Proposals EACEA/15/07</oddHeader>
    <oddFooter>&amp;RPage &amp;P</oddFooter>
  </headerFooter>
  <rowBreaks count="1" manualBreakCount="1">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16.13"/>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59" width="11.99"/>
    <col collapsed="false" customWidth="true" hidden="false" outlineLevel="0" max="9" min="9" style="13" width="7.7"/>
    <col collapsed="false" customWidth="true" hidden="false" outlineLevel="0" max="10" min="10" style="14" width="11.99"/>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85" t="s">
        <v>0</v>
      </c>
      <c r="B1" s="85"/>
      <c r="C1" s="85"/>
      <c r="D1" s="85"/>
      <c r="E1" s="85"/>
      <c r="F1" s="85"/>
      <c r="G1" s="85"/>
      <c r="H1" s="85"/>
      <c r="I1" s="85"/>
      <c r="J1" s="85"/>
    </row>
    <row r="2" customFormat="false" ht="24.75" hidden="false" customHeight="true" outlineLevel="0" collapsed="false">
      <c r="A2" s="86" t="s">
        <v>1</v>
      </c>
      <c r="B2" s="86"/>
      <c r="C2" s="86"/>
      <c r="D2" s="86"/>
      <c r="E2" s="86"/>
      <c r="F2" s="86"/>
      <c r="G2" s="86"/>
      <c r="H2" s="86"/>
      <c r="I2" s="86"/>
      <c r="J2" s="86"/>
    </row>
    <row r="3" customFormat="false" ht="23.25" hidden="false" customHeight="true" outlineLevel="0" collapsed="false">
      <c r="A3" s="86" t="s">
        <v>35</v>
      </c>
      <c r="B3" s="86"/>
      <c r="C3" s="86"/>
      <c r="D3" s="86"/>
      <c r="E3" s="86"/>
      <c r="F3" s="86"/>
      <c r="G3" s="86"/>
      <c r="H3" s="86"/>
      <c r="I3" s="86"/>
      <c r="J3" s="86"/>
    </row>
    <row r="4" customFormat="false" ht="117.75" hidden="false" customHeight="true" outlineLevel="0" collapsed="false">
      <c r="B4" s="87" t="s">
        <v>36</v>
      </c>
      <c r="C4" s="87"/>
      <c r="D4" s="87"/>
      <c r="E4" s="87"/>
      <c r="F4" s="87"/>
      <c r="G4" s="87"/>
      <c r="H4" s="87"/>
      <c r="I4" s="87"/>
      <c r="J4" s="87"/>
    </row>
    <row r="5" customFormat="false" ht="12.75" hidden="false" customHeight="false" outlineLevel="0" collapsed="false">
      <c r="A5" s="9" t="s">
        <v>4</v>
      </c>
      <c r="B5" s="10"/>
      <c r="C5" s="10"/>
      <c r="D5" s="10"/>
      <c r="E5" s="10"/>
      <c r="F5" s="10"/>
      <c r="G5" s="10"/>
      <c r="H5" s="88"/>
      <c r="I5" s="10"/>
      <c r="J5" s="11"/>
    </row>
    <row r="6" customFormat="false" ht="13.5" hidden="false" customHeight="true" outlineLevel="0" collapsed="false">
      <c r="A6" s="89" t="str">
        <f aca="false">+'Global Budget - revenues'!A8:J8</f>
        <v>&lt;insert company name&gt;</v>
      </c>
      <c r="B6" s="89"/>
      <c r="C6" s="89"/>
      <c r="D6" s="89"/>
      <c r="E6" s="89"/>
      <c r="F6" s="89"/>
      <c r="G6" s="89"/>
      <c r="H6" s="89"/>
      <c r="I6" s="89"/>
      <c r="J6" s="89"/>
    </row>
    <row r="7" customFormat="false" ht="13.5" hidden="false" customHeight="false" outlineLevel="0" collapsed="false"/>
    <row r="8" customFormat="false" ht="12.75" hidden="false" customHeight="false" outlineLevel="0" collapsed="false">
      <c r="A8" s="9" t="s">
        <v>6</v>
      </c>
      <c r="B8" s="10"/>
      <c r="C8" s="10"/>
      <c r="D8" s="10"/>
      <c r="E8" s="10"/>
      <c r="F8" s="10"/>
      <c r="G8" s="10"/>
      <c r="H8" s="88"/>
      <c r="I8" s="10"/>
      <c r="J8" s="11"/>
    </row>
    <row r="9" customFormat="false" ht="13.5" hidden="false" customHeight="false" outlineLevel="0" collapsed="false">
      <c r="A9" s="89" t="str">
        <f aca="false">+'Global Budget - revenues'!A11:J11</f>
        <v>&lt;insert project title&gt;</v>
      </c>
      <c r="B9" s="89"/>
      <c r="C9" s="89"/>
      <c r="D9" s="89"/>
      <c r="E9" s="89"/>
      <c r="F9" s="89"/>
      <c r="G9" s="89"/>
      <c r="H9" s="89"/>
      <c r="I9" s="89"/>
      <c r="J9" s="89"/>
    </row>
    <row r="10" customFormat="false" ht="13.5" hidden="false" customHeight="false" outlineLevel="0" collapsed="false"/>
    <row r="11" customFormat="false" ht="12.75" hidden="false" customHeight="false" outlineLevel="0" collapsed="false">
      <c r="A11" s="15"/>
      <c r="B11" s="10"/>
      <c r="C11" s="90" t="s">
        <v>37</v>
      </c>
      <c r="D11" s="90" t="s">
        <v>38</v>
      </c>
      <c r="E11" s="10" t="s">
        <v>10</v>
      </c>
      <c r="F11" s="10"/>
      <c r="G11" s="10"/>
      <c r="H11" s="88"/>
      <c r="I11" s="10"/>
      <c r="J11" s="11"/>
    </row>
    <row r="12" customFormat="false" ht="12.75" hidden="false" customHeight="false" outlineLevel="0" collapsed="false">
      <c r="A12" s="17" t="s">
        <v>11</v>
      </c>
      <c r="B12" s="18" t="s">
        <v>12</v>
      </c>
      <c r="C12" s="91" t="n">
        <f aca="false">+'Global Budget - revenues'!C14</f>
        <v>1</v>
      </c>
      <c r="D12" s="91" t="str">
        <f aca="false">+'Global Budget - revenues'!D14</f>
        <v>Euro</v>
      </c>
      <c r="E12" s="20" t="s">
        <v>14</v>
      </c>
      <c r="F12" s="20"/>
      <c r="G12" s="20"/>
      <c r="H12" s="92"/>
      <c r="I12" s="20"/>
      <c r="J12" s="21"/>
    </row>
    <row r="13" customFormat="false" ht="13.5" hidden="false" customHeight="false" outlineLevel="0" collapsed="false">
      <c r="A13" s="22"/>
      <c r="B13" s="23"/>
      <c r="C13" s="23"/>
      <c r="D13" s="23"/>
      <c r="E13" s="23" t="s">
        <v>39</v>
      </c>
      <c r="F13" s="23"/>
      <c r="G13" s="23"/>
      <c r="H13" s="93"/>
      <c r="I13" s="23"/>
      <c r="J13" s="94"/>
    </row>
    <row r="14" customFormat="false" ht="13.5" hidden="false" customHeight="true" outlineLevel="0" collapsed="false"/>
    <row r="15" customFormat="false" ht="13.5" hidden="false" customHeight="true" outlineLevel="0" collapsed="false">
      <c r="A15" s="25" t="s">
        <v>40</v>
      </c>
      <c r="B15" s="26"/>
      <c r="H15" s="29" t="s">
        <v>17</v>
      </c>
      <c r="I15" s="29"/>
      <c r="J15" s="30" t="s">
        <v>18</v>
      </c>
    </row>
    <row r="16" customFormat="false" ht="13.5" hidden="false" customHeight="false" outlineLevel="0" collapsed="false">
      <c r="H16" s="29"/>
      <c r="I16" s="29"/>
      <c r="J16" s="30"/>
    </row>
    <row r="17" customFormat="false" ht="13.5" hidden="false" customHeight="true" outlineLevel="0" collapsed="false">
      <c r="A17" s="50" t="s">
        <v>41</v>
      </c>
      <c r="H17" s="95" t="s">
        <v>19</v>
      </c>
      <c r="I17" s="31" t="s">
        <v>20</v>
      </c>
      <c r="J17" s="30"/>
    </row>
    <row r="18" customFormat="false" ht="26.25" hidden="false" customHeight="true" outlineLevel="0" collapsed="false">
      <c r="B18" s="96" t="s">
        <v>42</v>
      </c>
      <c r="C18" s="96"/>
      <c r="D18" s="96"/>
      <c r="E18" s="96"/>
      <c r="F18" s="96"/>
      <c r="G18" s="96"/>
      <c r="H18" s="64"/>
      <c r="I18" s="35" t="str">
        <f aca="false">+$D$12</f>
        <v>Euro</v>
      </c>
      <c r="J18" s="49" t="n">
        <f aca="false">+H18/$C$12</f>
        <v>0</v>
      </c>
    </row>
    <row r="19" customFormat="false" ht="27" hidden="false" customHeight="true" outlineLevel="0" collapsed="false">
      <c r="B19" s="97" t="s">
        <v>43</v>
      </c>
      <c r="C19" s="97"/>
      <c r="D19" s="97"/>
      <c r="E19" s="97"/>
      <c r="F19" s="97"/>
      <c r="G19" s="97"/>
      <c r="H19" s="73"/>
      <c r="I19" s="98" t="str">
        <f aca="false">+$D$12</f>
        <v>Euro</v>
      </c>
      <c r="J19" s="49" t="n">
        <f aca="false">+H19/$C$12</f>
        <v>0</v>
      </c>
      <c r="L19" s="99"/>
    </row>
    <row r="20" customFormat="false" ht="13.5" hidden="false" customHeight="true" outlineLevel="0" collapsed="false">
      <c r="B20" s="52" t="s">
        <v>44</v>
      </c>
      <c r="C20" s="52"/>
      <c r="D20" s="52"/>
      <c r="E20" s="52"/>
      <c r="F20" s="52"/>
      <c r="G20" s="52"/>
      <c r="H20" s="53" t="n">
        <f aca="false">SUM(H18:H19)</f>
        <v>0</v>
      </c>
      <c r="I20" s="54" t="str">
        <f aca="false">+$D$12</f>
        <v>Euro</v>
      </c>
      <c r="J20" s="55" t="n">
        <f aca="false">SUM(J18:J19)</f>
        <v>0</v>
      </c>
    </row>
    <row r="22" customFormat="false" ht="12.75" hidden="false" customHeight="true" outlineLevel="0" collapsed="false">
      <c r="A22" s="50" t="s">
        <v>45</v>
      </c>
    </row>
    <row r="23" customFormat="false" ht="30" hidden="false" customHeight="true" outlineLevel="0" collapsed="false">
      <c r="B23" s="96" t="s">
        <v>46</v>
      </c>
      <c r="C23" s="96"/>
      <c r="D23" s="96"/>
      <c r="E23" s="96"/>
      <c r="F23" s="96"/>
      <c r="G23" s="96"/>
      <c r="H23" s="43"/>
      <c r="I23" s="44" t="str">
        <f aca="false">+$D$12</f>
        <v>Euro</v>
      </c>
      <c r="J23" s="45" t="n">
        <f aca="false">+H23/$C$12</f>
        <v>0</v>
      </c>
    </row>
    <row r="24" customFormat="false" ht="29.25" hidden="false" customHeight="true" outlineLevel="0" collapsed="false">
      <c r="B24" s="96" t="s">
        <v>47</v>
      </c>
      <c r="C24" s="96"/>
      <c r="D24" s="96"/>
      <c r="E24" s="96"/>
      <c r="F24" s="96"/>
      <c r="G24" s="96"/>
      <c r="H24" s="43"/>
      <c r="I24" s="35" t="str">
        <f aca="false">+$D$12</f>
        <v>Euro</v>
      </c>
      <c r="J24" s="49" t="n">
        <f aca="false">+H24/$C$12</f>
        <v>0</v>
      </c>
    </row>
    <row r="25" customFormat="false" ht="34.5" hidden="false" customHeight="true" outlineLevel="0" collapsed="false">
      <c r="B25" s="100" t="s">
        <v>48</v>
      </c>
      <c r="C25" s="100"/>
      <c r="D25" s="100"/>
      <c r="E25" s="100"/>
      <c r="F25" s="100"/>
      <c r="G25" s="100"/>
      <c r="H25" s="73"/>
      <c r="I25" s="98" t="str">
        <f aca="false">+$D$12</f>
        <v>Euro</v>
      </c>
      <c r="J25" s="101" t="n">
        <f aca="false">+H25/$C$12</f>
        <v>0</v>
      </c>
    </row>
    <row r="26" customFormat="false" ht="13.5" hidden="false" customHeight="true" outlineLevel="0" collapsed="false">
      <c r="B26" s="52" t="s">
        <v>49</v>
      </c>
      <c r="C26" s="52"/>
      <c r="D26" s="52"/>
      <c r="E26" s="52"/>
      <c r="F26" s="52"/>
      <c r="G26" s="52"/>
      <c r="H26" s="53" t="n">
        <f aca="false">SUM(H23:H25)</f>
        <v>0</v>
      </c>
      <c r="I26" s="54" t="str">
        <f aca="false">+$D$12</f>
        <v>Euro</v>
      </c>
      <c r="J26" s="55" t="n">
        <f aca="false">SUM(J23:J25)</f>
        <v>0</v>
      </c>
    </row>
    <row r="28" customFormat="false" ht="12.75" hidden="false" customHeight="false" outlineLevel="0" collapsed="false">
      <c r="A28" s="50" t="s">
        <v>50</v>
      </c>
    </row>
    <row r="29" customFormat="false" ht="29.25" hidden="false" customHeight="true" outlineLevel="0" collapsed="false">
      <c r="B29" s="96" t="s">
        <v>51</v>
      </c>
      <c r="C29" s="96"/>
      <c r="D29" s="96"/>
      <c r="E29" s="96"/>
      <c r="F29" s="96"/>
      <c r="G29" s="96"/>
      <c r="H29" s="43"/>
      <c r="I29" s="44" t="str">
        <f aca="false">+$D$12</f>
        <v>Euro</v>
      </c>
      <c r="J29" s="45" t="n">
        <f aca="false">+H29/$C$12</f>
        <v>0</v>
      </c>
    </row>
    <row r="30" s="106" customFormat="true" ht="29.25" hidden="false" customHeight="true" outlineLevel="0" collapsed="false">
      <c r="A30" s="102"/>
      <c r="B30" s="103" t="s">
        <v>52</v>
      </c>
      <c r="C30" s="103"/>
      <c r="D30" s="103"/>
      <c r="E30" s="103"/>
      <c r="F30" s="103"/>
      <c r="G30" s="103"/>
      <c r="H30" s="73"/>
      <c r="I30" s="104" t="str">
        <f aca="false">+$D$12</f>
        <v>Euro</v>
      </c>
      <c r="J30" s="105" t="n">
        <f aca="false">+H30/$C$12</f>
        <v>0</v>
      </c>
    </row>
    <row r="31" s="106" customFormat="true" ht="13.5" hidden="false" customHeight="true" outlineLevel="0" collapsed="false">
      <c r="A31" s="102"/>
      <c r="B31" s="52" t="s">
        <v>53</v>
      </c>
      <c r="C31" s="52"/>
      <c r="D31" s="52"/>
      <c r="E31" s="52"/>
      <c r="F31" s="52"/>
      <c r="G31" s="52"/>
      <c r="H31" s="53" t="n">
        <f aca="false">SUM(H29:H30)</f>
        <v>0</v>
      </c>
      <c r="I31" s="54" t="str">
        <f aca="false">+$D$12</f>
        <v>Euro</v>
      </c>
      <c r="J31" s="55" t="n">
        <f aca="false">SUM(J29:J30)</f>
        <v>0</v>
      </c>
    </row>
    <row r="32" s="106" customFormat="true" ht="12.75" hidden="false" customHeight="false" outlineLevel="0" collapsed="false">
      <c r="A32" s="102"/>
      <c r="B32" s="102"/>
      <c r="C32" s="102"/>
      <c r="D32" s="102"/>
      <c r="E32" s="102"/>
      <c r="F32" s="102"/>
      <c r="G32" s="102"/>
      <c r="H32" s="107"/>
      <c r="I32" s="102"/>
      <c r="J32" s="108"/>
    </row>
    <row r="33" s="106" customFormat="true" ht="12.75" hidden="false" customHeight="false" outlineLevel="0" collapsed="false">
      <c r="A33" s="109" t="s">
        <v>54</v>
      </c>
      <c r="B33" s="102"/>
      <c r="C33" s="102"/>
      <c r="D33" s="102"/>
      <c r="E33" s="102"/>
      <c r="F33" s="102"/>
      <c r="G33" s="102"/>
      <c r="H33" s="107"/>
      <c r="I33" s="102"/>
      <c r="J33" s="108"/>
    </row>
    <row r="34" s="106" customFormat="true" ht="24.75" hidden="false" customHeight="true" outlineLevel="0" collapsed="false">
      <c r="A34" s="102"/>
      <c r="B34" s="110" t="s">
        <v>55</v>
      </c>
      <c r="C34" s="110"/>
      <c r="D34" s="110"/>
      <c r="E34" s="110"/>
      <c r="F34" s="110"/>
      <c r="G34" s="110"/>
      <c r="H34" s="43"/>
      <c r="I34" s="104" t="str">
        <f aca="false">+$D$12</f>
        <v>Euro</v>
      </c>
      <c r="J34" s="45" t="n">
        <f aca="false">+H34/$C$12</f>
        <v>0</v>
      </c>
    </row>
    <row r="35" s="106" customFormat="true" ht="26.25" hidden="false" customHeight="true" outlineLevel="0" collapsed="false">
      <c r="A35" s="102"/>
      <c r="B35" s="111" t="s">
        <v>56</v>
      </c>
      <c r="C35" s="111"/>
      <c r="D35" s="111"/>
      <c r="E35" s="111"/>
      <c r="F35" s="111"/>
      <c r="G35" s="111"/>
      <c r="H35" s="43"/>
      <c r="I35" s="104" t="str">
        <f aca="false">+$D$12</f>
        <v>Euro</v>
      </c>
      <c r="J35" s="45" t="n">
        <f aca="false">+H35/$C$12</f>
        <v>0</v>
      </c>
    </row>
    <row r="36" s="106" customFormat="true" ht="24.75" hidden="false" customHeight="true" outlineLevel="0" collapsed="false">
      <c r="A36" s="102"/>
      <c r="B36" s="112" t="s">
        <v>57</v>
      </c>
      <c r="C36" s="112"/>
      <c r="D36" s="112"/>
      <c r="E36" s="112"/>
      <c r="F36" s="112"/>
      <c r="G36" s="112"/>
      <c r="H36" s="73"/>
      <c r="I36" s="104" t="str">
        <f aca="false">+$D$12</f>
        <v>Euro</v>
      </c>
      <c r="J36" s="105" t="n">
        <f aca="false">+H36/$C$12</f>
        <v>0</v>
      </c>
    </row>
    <row r="37" s="106" customFormat="true" ht="13.5" hidden="false" customHeight="true" outlineLevel="0" collapsed="false">
      <c r="A37" s="102"/>
      <c r="B37" s="52" t="s">
        <v>58</v>
      </c>
      <c r="C37" s="52"/>
      <c r="D37" s="52"/>
      <c r="E37" s="52"/>
      <c r="F37" s="52"/>
      <c r="G37" s="52"/>
      <c r="H37" s="53" t="n">
        <f aca="false">SUM(H34:H36)</f>
        <v>0</v>
      </c>
      <c r="I37" s="54" t="str">
        <f aca="false">+$D$12</f>
        <v>Euro</v>
      </c>
      <c r="J37" s="55" t="n">
        <f aca="false">SUM(J34:J36)</f>
        <v>0</v>
      </c>
    </row>
    <row r="38" s="106" customFormat="true" ht="12.75" hidden="false" customHeight="false" outlineLevel="0" collapsed="false">
      <c r="A38" s="102"/>
      <c r="B38" s="102"/>
      <c r="C38" s="102"/>
      <c r="D38" s="102"/>
      <c r="E38" s="102"/>
      <c r="F38" s="102"/>
      <c r="G38" s="102"/>
      <c r="H38" s="107"/>
      <c r="I38" s="102"/>
      <c r="J38" s="108"/>
    </row>
    <row r="39" s="106" customFormat="true" ht="12.75" hidden="false" customHeight="false" outlineLevel="0" collapsed="false">
      <c r="A39" s="109" t="s">
        <v>59</v>
      </c>
      <c r="B39" s="102"/>
      <c r="C39" s="102"/>
      <c r="D39" s="102"/>
      <c r="E39" s="102"/>
      <c r="F39" s="102"/>
      <c r="G39" s="102"/>
      <c r="H39" s="107"/>
      <c r="I39" s="102"/>
      <c r="J39" s="108"/>
    </row>
    <row r="40" s="106" customFormat="true" ht="40.5" hidden="false" customHeight="true" outlineLevel="0" collapsed="false">
      <c r="A40" s="102"/>
      <c r="B40" s="110" t="s">
        <v>60</v>
      </c>
      <c r="C40" s="110"/>
      <c r="D40" s="110"/>
      <c r="E40" s="110"/>
      <c r="F40" s="110"/>
      <c r="G40" s="110"/>
      <c r="H40" s="43"/>
      <c r="I40" s="104" t="str">
        <f aca="false">+$D$12</f>
        <v>Euro</v>
      </c>
      <c r="J40" s="45" t="n">
        <f aca="false">+H40/$C$12</f>
        <v>0</v>
      </c>
    </row>
    <row r="41" s="106" customFormat="true" ht="31.5" hidden="false" customHeight="true" outlineLevel="0" collapsed="false">
      <c r="A41" s="102"/>
      <c r="B41" s="113" t="s">
        <v>61</v>
      </c>
      <c r="C41" s="113"/>
      <c r="D41" s="113"/>
      <c r="E41" s="113"/>
      <c r="F41" s="113"/>
      <c r="G41" s="113"/>
      <c r="H41" s="114"/>
      <c r="I41" s="104" t="str">
        <f aca="false">+$D$12</f>
        <v>Euro</v>
      </c>
      <c r="J41" s="105" t="n">
        <f aca="false">+H41/$C$12</f>
        <v>0</v>
      </c>
    </row>
    <row r="42" s="106" customFormat="true" ht="13.5" hidden="false" customHeight="true" outlineLevel="0" collapsed="false">
      <c r="A42" s="102"/>
      <c r="B42" s="52" t="s">
        <v>62</v>
      </c>
      <c r="C42" s="52"/>
      <c r="D42" s="52"/>
      <c r="E42" s="52"/>
      <c r="F42" s="52"/>
      <c r="G42" s="52"/>
      <c r="H42" s="53" t="n">
        <f aca="false">SUM(H40:H41)</f>
        <v>0</v>
      </c>
      <c r="I42" s="54" t="str">
        <f aca="false">+$D$12</f>
        <v>Euro</v>
      </c>
      <c r="J42" s="55" t="n">
        <f aca="false">SUM(J40:J41)</f>
        <v>0</v>
      </c>
    </row>
    <row r="43" s="106" customFormat="true" ht="12.75" hidden="false" customHeight="false" outlineLevel="0" collapsed="false">
      <c r="A43" s="102"/>
      <c r="B43" s="102"/>
      <c r="C43" s="102"/>
      <c r="D43" s="102"/>
      <c r="E43" s="102"/>
      <c r="F43" s="102"/>
      <c r="G43" s="102"/>
      <c r="H43" s="107"/>
      <c r="I43" s="102"/>
      <c r="J43" s="108"/>
    </row>
    <row r="44" s="106" customFormat="true" ht="12.75" hidden="false" customHeight="false" outlineLevel="0" collapsed="false">
      <c r="A44" s="109" t="s">
        <v>63</v>
      </c>
      <c r="B44" s="102"/>
      <c r="C44" s="102"/>
      <c r="D44" s="102"/>
      <c r="E44" s="102"/>
      <c r="F44" s="102"/>
      <c r="G44" s="102"/>
      <c r="H44" s="107"/>
      <c r="I44" s="102"/>
      <c r="J44" s="108"/>
    </row>
    <row r="45" s="106" customFormat="true" ht="16.5" hidden="false" customHeight="true" outlineLevel="0" collapsed="false">
      <c r="A45" s="102"/>
      <c r="B45" s="111" t="s">
        <v>64</v>
      </c>
      <c r="C45" s="111"/>
      <c r="D45" s="111"/>
      <c r="E45" s="111"/>
      <c r="F45" s="111"/>
      <c r="G45" s="111"/>
      <c r="H45" s="43"/>
      <c r="I45" s="104" t="str">
        <f aca="false">+$D$12</f>
        <v>Euro</v>
      </c>
      <c r="J45" s="45" t="n">
        <f aca="false">+H45/$C$12</f>
        <v>0</v>
      </c>
    </row>
    <row r="46" s="106" customFormat="true" ht="15.75" hidden="false" customHeight="true" outlineLevel="0" collapsed="false">
      <c r="A46" s="102"/>
      <c r="B46" s="115" t="s">
        <v>65</v>
      </c>
      <c r="C46" s="115"/>
      <c r="D46" s="115"/>
      <c r="E46" s="115"/>
      <c r="F46" s="115"/>
      <c r="G46" s="115"/>
      <c r="H46" s="116"/>
      <c r="I46" s="104" t="str">
        <f aca="false">+$D$12</f>
        <v>Euro</v>
      </c>
      <c r="J46" s="45" t="n">
        <f aca="false">+H46/$C$12</f>
        <v>0</v>
      </c>
    </row>
    <row r="47" s="106" customFormat="true" ht="16.5" hidden="false" customHeight="true" outlineLevel="0" collapsed="false">
      <c r="A47" s="102"/>
      <c r="B47" s="117" t="s">
        <v>66</v>
      </c>
      <c r="C47" s="117"/>
      <c r="D47" s="117"/>
      <c r="E47" s="117"/>
      <c r="F47" s="117"/>
      <c r="G47" s="117"/>
      <c r="H47" s="116"/>
      <c r="I47" s="104" t="str">
        <f aca="false">+$D$12</f>
        <v>Euro</v>
      </c>
      <c r="J47" s="105" t="n">
        <f aca="false">+H47/$C$12</f>
        <v>0</v>
      </c>
    </row>
    <row r="48" s="106" customFormat="true" ht="13.5" hidden="false" customHeight="true" outlineLevel="0" collapsed="false">
      <c r="A48" s="102"/>
      <c r="B48" s="52" t="s">
        <v>67</v>
      </c>
      <c r="C48" s="52"/>
      <c r="D48" s="52"/>
      <c r="E48" s="52"/>
      <c r="F48" s="52"/>
      <c r="G48" s="52"/>
      <c r="H48" s="53" t="n">
        <f aca="false">SUM(H45:H47)</f>
        <v>0</v>
      </c>
      <c r="I48" s="54" t="str">
        <f aca="false">+$D$12</f>
        <v>Euro</v>
      </c>
      <c r="J48" s="55" t="n">
        <f aca="false">SUM(J45:J47)</f>
        <v>0</v>
      </c>
    </row>
    <row r="50" customFormat="false" ht="12.75" hidden="false" customHeight="false" outlineLevel="0" collapsed="false">
      <c r="A50" s="50" t="s">
        <v>68</v>
      </c>
    </row>
    <row r="51" customFormat="false" ht="16.5" hidden="false" customHeight="true" outlineLevel="0" collapsed="false">
      <c r="B51" s="118" t="s">
        <v>69</v>
      </c>
      <c r="C51" s="118"/>
      <c r="D51" s="118"/>
      <c r="E51" s="118"/>
      <c r="F51" s="118"/>
      <c r="G51" s="118"/>
      <c r="H51" s="73"/>
      <c r="I51" s="104" t="str">
        <f aca="false">+$D$12</f>
        <v>Euro</v>
      </c>
      <c r="J51" s="45" t="n">
        <f aca="false">+H51/$C$12</f>
        <v>0</v>
      </c>
    </row>
    <row r="52" customFormat="false" ht="15.75" hidden="false" customHeight="true" outlineLevel="0" collapsed="false">
      <c r="B52" s="100" t="s">
        <v>70</v>
      </c>
      <c r="C52" s="100"/>
      <c r="D52" s="100"/>
      <c r="E52" s="100"/>
      <c r="F52" s="100"/>
      <c r="G52" s="100"/>
      <c r="H52" s="73"/>
      <c r="I52" s="104" t="str">
        <f aca="false">+$D$12</f>
        <v>Euro</v>
      </c>
      <c r="J52" s="105" t="n">
        <f aca="false">+H52/$C$12</f>
        <v>0</v>
      </c>
    </row>
    <row r="53" customFormat="false" ht="13.5" hidden="false" customHeight="true" outlineLevel="0" collapsed="false">
      <c r="B53" s="52" t="s">
        <v>71</v>
      </c>
      <c r="C53" s="52"/>
      <c r="D53" s="52"/>
      <c r="E53" s="52"/>
      <c r="F53" s="52"/>
      <c r="G53" s="52"/>
      <c r="H53" s="53" t="n">
        <f aca="false">SUM(H51:H52)</f>
        <v>0</v>
      </c>
      <c r="I53" s="54" t="str">
        <f aca="false">+$D$12</f>
        <v>Euro</v>
      </c>
      <c r="J53" s="55" t="n">
        <f aca="false">SUM(J51:J52)</f>
        <v>0</v>
      </c>
    </row>
    <row r="55" customFormat="false" ht="12.75" hidden="false" customHeight="false" outlineLevel="0" collapsed="false">
      <c r="A55" s="50" t="s">
        <v>72</v>
      </c>
    </row>
    <row r="56" customFormat="false" ht="16.5" hidden="false" customHeight="true" outlineLevel="0" collapsed="false">
      <c r="B56" s="119" t="s">
        <v>72</v>
      </c>
      <c r="C56" s="119"/>
      <c r="D56" s="119"/>
      <c r="E56" s="119"/>
      <c r="F56" s="119"/>
      <c r="G56" s="119"/>
      <c r="H56" s="73"/>
      <c r="I56" s="44" t="str">
        <f aca="false">+$D$12</f>
        <v>Euro</v>
      </c>
      <c r="J56" s="45" t="n">
        <f aca="false">+H56/$C$12</f>
        <v>0</v>
      </c>
      <c r="R56" s="41"/>
    </row>
    <row r="57" customFormat="false" ht="13.5" hidden="false" customHeight="true" outlineLevel="0" collapsed="false">
      <c r="B57" s="52" t="s">
        <v>73</v>
      </c>
      <c r="C57" s="52"/>
      <c r="D57" s="52"/>
      <c r="E57" s="52"/>
      <c r="F57" s="52"/>
      <c r="G57" s="52"/>
      <c r="H57" s="53" t="n">
        <f aca="false">SUM(H56)</f>
        <v>0</v>
      </c>
      <c r="I57" s="54" t="str">
        <f aca="false">+$D$12</f>
        <v>Euro</v>
      </c>
      <c r="J57" s="55" t="n">
        <f aca="false">+J56</f>
        <v>0</v>
      </c>
      <c r="L57" s="1"/>
      <c r="R57" s="41"/>
    </row>
    <row r="58" customFormat="false" ht="13.5" hidden="false" customHeight="false" outlineLevel="0" collapsed="false">
      <c r="B58" s="120"/>
      <c r="C58" s="121"/>
      <c r="D58" s="121"/>
      <c r="E58" s="121"/>
      <c r="F58" s="121"/>
      <c r="G58" s="121"/>
      <c r="H58" s="57"/>
      <c r="I58" s="39"/>
      <c r="J58" s="58"/>
      <c r="L58" s="1"/>
      <c r="R58" s="41"/>
    </row>
    <row r="59" customFormat="false" ht="13.5" hidden="false" customHeight="true" outlineLevel="0" collapsed="false">
      <c r="A59" s="122" t="s">
        <v>74</v>
      </c>
      <c r="B59" s="122"/>
      <c r="C59" s="122"/>
      <c r="D59" s="122"/>
      <c r="E59" s="122"/>
      <c r="F59" s="122"/>
      <c r="G59" s="122"/>
      <c r="H59" s="123" t="n">
        <f aca="false">H57+H53+H48+H42+H37+H31+H26+H20</f>
        <v>0</v>
      </c>
      <c r="I59" s="124" t="str">
        <f aca="false">+$D$12</f>
        <v>Euro</v>
      </c>
      <c r="J59" s="125" t="n">
        <f aca="false">J57+J53+J48+J42+J37+J31+J26+J20</f>
        <v>0</v>
      </c>
      <c r="L59" s="1"/>
      <c r="R59" s="41"/>
    </row>
    <row r="60" customFormat="false" ht="12.75" hidden="false" customHeight="false" outlineLevel="0" collapsed="false">
      <c r="B60" s="120"/>
      <c r="C60" s="121"/>
      <c r="D60" s="121"/>
      <c r="E60" s="121"/>
      <c r="F60" s="121"/>
      <c r="G60" s="121"/>
      <c r="H60" s="57"/>
      <c r="I60" s="39"/>
      <c r="J60" s="58"/>
      <c r="R60" s="41"/>
    </row>
    <row r="61" customFormat="false" ht="13.5" hidden="false" customHeight="false" outlineLevel="0" collapsed="false">
      <c r="A61" s="50" t="s">
        <v>75</v>
      </c>
    </row>
    <row r="62" customFormat="false" ht="13.5" hidden="false" customHeight="true" outlineLevel="0" collapsed="false">
      <c r="B62" s="52" t="s">
        <v>76</v>
      </c>
      <c r="C62" s="52"/>
      <c r="D62" s="52"/>
      <c r="E62" s="52"/>
      <c r="F62" s="52"/>
      <c r="G62" s="52"/>
      <c r="H62" s="53" t="n">
        <f aca="false">H59*7/100</f>
        <v>0</v>
      </c>
      <c r="I62" s="124" t="str">
        <f aca="false">+$D$12</f>
        <v>Euro</v>
      </c>
      <c r="J62" s="55" t="n">
        <f aca="false">+H62/$C$12</f>
        <v>0</v>
      </c>
    </row>
    <row r="63" customFormat="false" ht="13.5" hidden="false" customHeight="false" outlineLevel="0" collapsed="false">
      <c r="B63" s="120"/>
      <c r="C63" s="121"/>
      <c r="D63" s="121"/>
      <c r="E63" s="126"/>
      <c r="F63" s="126"/>
      <c r="G63" s="126"/>
      <c r="H63" s="81"/>
      <c r="I63" s="127"/>
      <c r="J63" s="128"/>
    </row>
    <row r="64" customFormat="false" ht="13.5" hidden="false" customHeight="true" outlineLevel="0" collapsed="false">
      <c r="E64" s="68" t="s">
        <v>77</v>
      </c>
      <c r="F64" s="68"/>
      <c r="G64" s="68"/>
      <c r="H64" s="69" t="n">
        <f aca="false">H59+H62</f>
        <v>0</v>
      </c>
      <c r="I64" s="129" t="str">
        <f aca="false">+$D$12</f>
        <v>Euro</v>
      </c>
      <c r="J64" s="130" t="n">
        <f aca="false">ROUND(J59+J62,2)</f>
        <v>0</v>
      </c>
      <c r="R64" s="131"/>
    </row>
    <row r="65" customFormat="false" ht="13.5" hidden="false" customHeight="false" outlineLevel="0" collapsed="false">
      <c r="K65" s="1"/>
      <c r="R65" s="41"/>
    </row>
    <row r="66" customFormat="false" ht="13.5" hidden="false" customHeight="false" outlineLevel="0" collapsed="false">
      <c r="A66" s="25" t="s">
        <v>78</v>
      </c>
      <c r="B66" s="28"/>
    </row>
    <row r="67" customFormat="false" ht="12.75" hidden="false" customHeight="false" outlineLevel="0" collapsed="false">
      <c r="B67" s="132" t="s">
        <v>30</v>
      </c>
      <c r="C67" s="132"/>
      <c r="D67" s="132"/>
      <c r="E67" s="132"/>
      <c r="F67" s="132"/>
      <c r="G67" s="132"/>
      <c r="H67" s="43"/>
      <c r="I67" s="44" t="str">
        <f aca="false">+$D$12</f>
        <v>Euro</v>
      </c>
      <c r="J67" s="45" t="n">
        <f aca="false">+H67/$C$12</f>
        <v>0</v>
      </c>
    </row>
    <row r="68" customFormat="false" ht="12.75" hidden="false" customHeight="false" outlineLevel="0" collapsed="false">
      <c r="B68" s="48"/>
      <c r="C68" s="48"/>
      <c r="D68" s="48"/>
      <c r="E68" s="48"/>
      <c r="F68" s="48"/>
      <c r="G68" s="48"/>
      <c r="H68" s="73"/>
      <c r="I68" s="35" t="str">
        <f aca="false">+$D$12</f>
        <v>Euro</v>
      </c>
      <c r="J68" s="45" t="n">
        <f aca="false">+H68/$C$12</f>
        <v>0</v>
      </c>
    </row>
    <row r="69" customFormat="false" ht="12.75" hidden="false" customHeight="false" outlineLevel="0" collapsed="false">
      <c r="B69" s="48"/>
      <c r="C69" s="48"/>
      <c r="D69" s="48"/>
      <c r="E69" s="48"/>
      <c r="F69" s="48"/>
      <c r="G69" s="48"/>
      <c r="H69" s="73"/>
      <c r="I69" s="35" t="str">
        <f aca="false">+$D$12</f>
        <v>Euro</v>
      </c>
      <c r="J69" s="45" t="n">
        <f aca="false">+H69/$C$12</f>
        <v>0</v>
      </c>
    </row>
    <row r="70" customFormat="false" ht="12.75" hidden="false" customHeight="true" outlineLevel="0" collapsed="false">
      <c r="B70" s="48"/>
      <c r="C70" s="48"/>
      <c r="D70" s="48"/>
      <c r="E70" s="48"/>
      <c r="F70" s="48"/>
      <c r="G70" s="48"/>
      <c r="H70" s="43"/>
      <c r="I70" s="35" t="str">
        <f aca="false">+$D$12</f>
        <v>Euro</v>
      </c>
      <c r="J70" s="45" t="n">
        <f aca="false">+H70/$C$12</f>
        <v>0</v>
      </c>
      <c r="M70" s="1"/>
    </row>
    <row r="71" customFormat="false" ht="12.75" hidden="false" customHeight="false" outlineLevel="0" collapsed="false">
      <c r="B71" s="48"/>
      <c r="C71" s="48"/>
      <c r="D71" s="48"/>
      <c r="E71" s="48"/>
      <c r="F71" s="48"/>
      <c r="G71" s="48"/>
      <c r="H71" s="73"/>
      <c r="I71" s="35" t="str">
        <f aca="false">+$D$12</f>
        <v>Euro</v>
      </c>
      <c r="J71" s="45" t="n">
        <f aca="false">+H71/$C$12</f>
        <v>0</v>
      </c>
    </row>
    <row r="72" customFormat="false" ht="12.75" hidden="false" customHeight="false" outlineLevel="0" collapsed="false">
      <c r="B72" s="48"/>
      <c r="C72" s="48"/>
      <c r="D72" s="48"/>
      <c r="E72" s="48"/>
      <c r="F72" s="48"/>
      <c r="G72" s="48"/>
      <c r="H72" s="73"/>
      <c r="I72" s="35" t="str">
        <f aca="false">+$D$12</f>
        <v>Euro</v>
      </c>
      <c r="J72" s="45" t="n">
        <f aca="false">+H72/$C$12</f>
        <v>0</v>
      </c>
    </row>
    <row r="73" customFormat="false" ht="12.75" hidden="false" customHeight="false" outlineLevel="0" collapsed="false">
      <c r="B73" s="48"/>
      <c r="C73" s="48"/>
      <c r="D73" s="48"/>
      <c r="E73" s="48"/>
      <c r="F73" s="48"/>
      <c r="G73" s="48"/>
      <c r="H73" s="73"/>
      <c r="I73" s="35" t="str">
        <f aca="false">+$D$12</f>
        <v>Euro</v>
      </c>
      <c r="J73" s="45" t="n">
        <f aca="false">+H73/$C$12</f>
        <v>0</v>
      </c>
    </row>
    <row r="74" customFormat="false" ht="15" hidden="false" customHeight="false" outlineLevel="0" collapsed="false">
      <c r="B74" s="133"/>
      <c r="C74" s="133"/>
      <c r="D74" s="133"/>
      <c r="E74" s="133"/>
      <c r="F74" s="133"/>
      <c r="G74" s="133"/>
      <c r="H74" s="73"/>
      <c r="I74" s="35" t="str">
        <f aca="false">+$D$12</f>
        <v>Euro</v>
      </c>
      <c r="J74" s="45" t="n">
        <f aca="false">+H74/$C$12</f>
        <v>0</v>
      </c>
    </row>
    <row r="75" customFormat="false" ht="12.75" hidden="false" customHeight="false" outlineLevel="0" collapsed="false">
      <c r="B75" s="48"/>
      <c r="C75" s="48"/>
      <c r="D75" s="48"/>
      <c r="E75" s="48"/>
      <c r="F75" s="48"/>
      <c r="G75" s="48"/>
      <c r="H75" s="73"/>
      <c r="I75" s="35" t="str">
        <f aca="false">+$D$12</f>
        <v>Euro</v>
      </c>
      <c r="J75" s="45" t="n">
        <f aca="false">+H75/$C$12</f>
        <v>0</v>
      </c>
    </row>
    <row r="76" customFormat="false" ht="12.75" hidden="false" customHeight="false" outlineLevel="0" collapsed="false">
      <c r="B76" s="48"/>
      <c r="C76" s="48"/>
      <c r="D76" s="48"/>
      <c r="E76" s="48"/>
      <c r="F76" s="48"/>
      <c r="G76" s="48"/>
      <c r="H76" s="73"/>
      <c r="I76" s="35" t="str">
        <f aca="false">+$D$12</f>
        <v>Euro</v>
      </c>
      <c r="J76" s="45" t="n">
        <f aca="false">+H76/$C$12</f>
        <v>0</v>
      </c>
    </row>
    <row r="77" customFormat="false" ht="12.75" hidden="false" customHeight="false" outlineLevel="0" collapsed="false">
      <c r="B77" s="48"/>
      <c r="C77" s="48"/>
      <c r="D77" s="48"/>
      <c r="E77" s="48"/>
      <c r="F77" s="48"/>
      <c r="G77" s="48"/>
      <c r="H77" s="73"/>
      <c r="I77" s="35" t="str">
        <f aca="false">+$D$12</f>
        <v>Euro</v>
      </c>
      <c r="J77" s="45" t="n">
        <f aca="false">+H77/$C$12</f>
        <v>0</v>
      </c>
    </row>
    <row r="78" customFormat="false" ht="12.75" hidden="false" customHeight="false" outlineLevel="0" collapsed="false">
      <c r="B78" s="48"/>
      <c r="C78" s="48"/>
      <c r="D78" s="48"/>
      <c r="E78" s="48"/>
      <c r="F78" s="48"/>
      <c r="G78" s="48"/>
      <c r="H78" s="73"/>
      <c r="I78" s="35" t="str">
        <f aca="false">+$D$12</f>
        <v>Euro</v>
      </c>
      <c r="J78" s="45" t="n">
        <f aca="false">+H78/$C$12</f>
        <v>0</v>
      </c>
    </row>
    <row r="79" customFormat="false" ht="12.75" hidden="false" customHeight="false" outlineLevel="0" collapsed="false">
      <c r="B79" s="48"/>
      <c r="C79" s="48"/>
      <c r="D79" s="48"/>
      <c r="E79" s="48"/>
      <c r="F79" s="48"/>
      <c r="G79" s="48"/>
      <c r="H79" s="43"/>
      <c r="I79" s="35" t="str">
        <f aca="false">+$D$12</f>
        <v>Euro</v>
      </c>
      <c r="J79" s="45" t="n">
        <f aca="false">+H79/$C$12</f>
        <v>0</v>
      </c>
    </row>
    <row r="80" customFormat="false" ht="12.75" hidden="false" customHeight="true" outlineLevel="0" collapsed="false">
      <c r="B80" s="48"/>
      <c r="C80" s="48"/>
      <c r="D80" s="48"/>
      <c r="E80" s="48"/>
      <c r="F80" s="48"/>
      <c r="G80" s="48"/>
      <c r="H80" s="43"/>
      <c r="I80" s="35" t="str">
        <f aca="false">+$D$12</f>
        <v>Euro</v>
      </c>
      <c r="J80" s="45" t="n">
        <f aca="false">+H80/$C$12</f>
        <v>0</v>
      </c>
    </row>
    <row r="81" customFormat="false" ht="12.75" hidden="false" customHeight="false" outlineLevel="0" collapsed="false">
      <c r="B81" s="48"/>
      <c r="C81" s="48"/>
      <c r="D81" s="48"/>
      <c r="E81" s="48"/>
      <c r="F81" s="48"/>
      <c r="G81" s="48"/>
      <c r="H81" s="73"/>
      <c r="I81" s="35" t="str">
        <f aca="false">+$D$12</f>
        <v>Euro</v>
      </c>
      <c r="J81" s="45" t="n">
        <f aca="false">+H81/$C$12</f>
        <v>0</v>
      </c>
    </row>
    <row r="82" customFormat="false" ht="12.75" hidden="false" customHeight="false" outlineLevel="0" collapsed="false">
      <c r="B82" s="48"/>
      <c r="C82" s="48"/>
      <c r="D82" s="48"/>
      <c r="E82" s="48"/>
      <c r="F82" s="48"/>
      <c r="G82" s="48"/>
      <c r="H82" s="73"/>
      <c r="I82" s="35" t="str">
        <f aca="false">+$D$12</f>
        <v>Euro</v>
      </c>
      <c r="J82" s="45" t="n">
        <f aca="false">+H82/$C$12</f>
        <v>0</v>
      </c>
    </row>
    <row r="83" customFormat="false" ht="12.75" hidden="false" customHeight="false" outlineLevel="0" collapsed="false">
      <c r="B83" s="48"/>
      <c r="C83" s="48"/>
      <c r="D83" s="48"/>
      <c r="E83" s="48"/>
      <c r="F83" s="48"/>
      <c r="G83" s="48"/>
      <c r="H83" s="43"/>
      <c r="I83" s="35" t="str">
        <f aca="false">+$D$12</f>
        <v>Euro</v>
      </c>
      <c r="J83" s="45" t="n">
        <f aca="false">+H83/$C$12</f>
        <v>0</v>
      </c>
    </row>
    <row r="84" customFormat="false" ht="13.5" hidden="false" customHeight="false" outlineLevel="0" collapsed="false">
      <c r="B84" s="48"/>
      <c r="C84" s="48"/>
      <c r="D84" s="48"/>
      <c r="E84" s="48"/>
      <c r="F84" s="48"/>
      <c r="G84" s="48"/>
      <c r="H84" s="73"/>
      <c r="I84" s="35" t="str">
        <f aca="false">+$D$12</f>
        <v>Euro</v>
      </c>
      <c r="J84" s="45" t="n">
        <f aca="false">+H84/$C$12</f>
        <v>0</v>
      </c>
    </row>
    <row r="85" customFormat="false" ht="13.5" hidden="false" customHeight="true" outlineLevel="0" collapsed="false">
      <c r="B85" s="56"/>
      <c r="C85" s="56"/>
      <c r="D85" s="56"/>
      <c r="E85" s="74" t="s">
        <v>79</v>
      </c>
      <c r="F85" s="74"/>
      <c r="G85" s="74"/>
      <c r="H85" s="53" t="n">
        <f aca="false">SUM(H67:H84)</f>
        <v>0</v>
      </c>
      <c r="I85" s="134" t="str">
        <f aca="false">+$D$12</f>
        <v>Euro</v>
      </c>
      <c r="J85" s="55" t="n">
        <f aca="false">ROUND(SUM(J67:J84),2)</f>
        <v>0</v>
      </c>
      <c r="R85" s="135"/>
    </row>
    <row r="86" customFormat="false" ht="12.75" hidden="false" customHeight="false" outlineLevel="0" collapsed="false">
      <c r="R86" s="135"/>
    </row>
    <row r="87" customFormat="false" ht="13.5" hidden="false" customHeight="false" outlineLevel="0" collapsed="false">
      <c r="L87" s="41"/>
      <c r="M87" s="41"/>
      <c r="N87" s="41"/>
      <c r="O87" s="41"/>
      <c r="P87" s="41"/>
      <c r="Q87" s="41"/>
    </row>
    <row r="88" customFormat="false" ht="13.5" hidden="false" customHeight="false" outlineLevel="0" collapsed="false">
      <c r="E88" s="68" t="s">
        <v>80</v>
      </c>
      <c r="F88" s="68"/>
      <c r="G88" s="68"/>
      <c r="H88" s="69" t="n">
        <f aca="false">+H64+H85</f>
        <v>0</v>
      </c>
      <c r="I88" s="134" t="str">
        <f aca="false">+$D$12</f>
        <v>Euro</v>
      </c>
      <c r="J88" s="55" t="n">
        <f aca="false">+J64+J85</f>
        <v>0</v>
      </c>
      <c r="L88" s="41"/>
      <c r="M88" s="41"/>
      <c r="N88" s="41"/>
      <c r="O88" s="41"/>
      <c r="P88" s="41"/>
      <c r="Q88" s="41"/>
    </row>
    <row r="89" customFormat="false" ht="12.75" hidden="false" customHeight="false" outlineLevel="0" collapsed="false">
      <c r="E89" s="70"/>
      <c r="F89" s="70"/>
      <c r="G89" s="70"/>
      <c r="H89" s="57"/>
      <c r="I89" s="39"/>
      <c r="J89" s="58"/>
      <c r="L89" s="41"/>
      <c r="M89" s="41"/>
      <c r="N89" s="41"/>
      <c r="O89" s="41"/>
      <c r="P89" s="41"/>
      <c r="Q89" s="41"/>
    </row>
    <row r="90" customFormat="false" ht="13.5" hidden="false" customHeight="false" outlineLevel="0" collapsed="false">
      <c r="E90" s="70"/>
      <c r="F90" s="70"/>
      <c r="G90" s="70"/>
      <c r="H90" s="57"/>
      <c r="I90" s="39"/>
      <c r="J90" s="58"/>
      <c r="L90" s="41"/>
      <c r="M90" s="41"/>
      <c r="N90" s="41"/>
      <c r="O90" s="41"/>
      <c r="P90" s="41"/>
      <c r="Q90" s="41"/>
    </row>
    <row r="91" customFormat="false" ht="12.75" hidden="false" customHeight="true" outlineLevel="0" collapsed="false">
      <c r="A91" s="136" t="s">
        <v>81</v>
      </c>
      <c r="B91" s="136"/>
      <c r="C91" s="136"/>
      <c r="D91" s="136"/>
      <c r="E91" s="136"/>
      <c r="F91" s="136"/>
      <c r="G91" s="136"/>
      <c r="H91" s="136"/>
      <c r="I91" s="136"/>
      <c r="J91" s="136"/>
      <c r="L91" s="41"/>
      <c r="M91" s="41"/>
      <c r="N91" s="41"/>
      <c r="O91" s="41"/>
      <c r="P91" s="41"/>
      <c r="Q91" s="41"/>
    </row>
    <row r="92" customFormat="false" ht="30.75" hidden="false" customHeight="true" outlineLevel="0" collapsed="false">
      <c r="A92" s="136"/>
      <c r="B92" s="136"/>
      <c r="C92" s="136"/>
      <c r="D92" s="136"/>
      <c r="E92" s="136"/>
      <c r="F92" s="136"/>
      <c r="G92" s="136"/>
      <c r="H92" s="136"/>
      <c r="I92" s="136"/>
      <c r="J92" s="136"/>
      <c r="L92" s="41"/>
      <c r="M92" s="41"/>
      <c r="N92" s="41"/>
      <c r="O92" s="41"/>
      <c r="P92" s="41"/>
      <c r="Q92" s="41"/>
    </row>
    <row r="93" customFormat="false" ht="67.5" hidden="false" customHeight="true" outlineLevel="0" collapsed="false">
      <c r="A93" s="137" t="s">
        <v>82</v>
      </c>
      <c r="B93" s="137"/>
      <c r="C93" s="137"/>
      <c r="D93" s="137"/>
      <c r="E93" s="137"/>
      <c r="F93" s="137"/>
      <c r="G93" s="137"/>
      <c r="H93" s="137"/>
      <c r="I93" s="137"/>
      <c r="J93" s="137"/>
      <c r="L93" s="41"/>
      <c r="M93" s="41"/>
      <c r="N93" s="41"/>
      <c r="O93" s="41"/>
      <c r="P93" s="41"/>
      <c r="Q93" s="41"/>
    </row>
    <row r="94" customFormat="false" ht="15.75" hidden="false" customHeight="true" outlineLevel="0" collapsed="false">
      <c r="E94" s="70"/>
      <c r="F94" s="70"/>
      <c r="G94" s="70"/>
      <c r="H94" s="57"/>
      <c r="I94" s="39"/>
      <c r="J94" s="58"/>
      <c r="L94" s="41"/>
      <c r="M94" s="41"/>
      <c r="N94" s="41"/>
      <c r="O94" s="41"/>
      <c r="P94" s="41"/>
      <c r="Q94" s="41"/>
    </row>
    <row r="95" customFormat="false" ht="71.25" hidden="false" customHeight="true" outlineLevel="0" collapsed="false">
      <c r="A95" s="83" t="s">
        <v>83</v>
      </c>
      <c r="B95" s="83"/>
      <c r="C95" s="83"/>
      <c r="D95" s="83"/>
      <c r="E95" s="83"/>
      <c r="F95" s="83"/>
      <c r="G95" s="83"/>
      <c r="H95" s="83"/>
      <c r="I95" s="83"/>
      <c r="J95" s="83"/>
      <c r="L95" s="41"/>
      <c r="M95" s="41"/>
      <c r="N95" s="41"/>
      <c r="O95" s="41"/>
      <c r="P95" s="41"/>
      <c r="Q95" s="41"/>
    </row>
    <row r="96" customFormat="false" ht="12.75" hidden="false" customHeight="false" outlineLevel="0" collapsed="false">
      <c r="B96" s="50" t="s">
        <v>34</v>
      </c>
      <c r="L96" s="41"/>
      <c r="M96" s="41"/>
      <c r="N96" s="41"/>
      <c r="O96" s="41"/>
      <c r="P96" s="41"/>
      <c r="Q96" s="41"/>
    </row>
    <row r="97" customFormat="false" ht="12.75" hidden="false" customHeight="false" outlineLevel="0" collapsed="false">
      <c r="B97" s="138"/>
      <c r="L97" s="41"/>
      <c r="M97" s="41"/>
      <c r="N97" s="41"/>
      <c r="O97" s="41"/>
      <c r="P97" s="41"/>
      <c r="Q97" s="41"/>
    </row>
    <row r="98" s="41" customFormat="true" ht="12.75" hidden="false" customHeight="true" outlineLevel="0" collapsed="false">
      <c r="A98" s="20"/>
      <c r="B98" s="20" t="s">
        <v>84</v>
      </c>
      <c r="C98" s="20"/>
      <c r="D98" s="20" t="s">
        <v>85</v>
      </c>
      <c r="E98" s="20"/>
      <c r="F98" s="139" t="str">
        <f aca="false">+IF(B99=D99,"-","ERROR total cash costs must equal total cash income")</f>
        <v>-</v>
      </c>
      <c r="G98" s="139"/>
      <c r="H98" s="139"/>
      <c r="I98" s="139"/>
      <c r="J98" s="140"/>
    </row>
    <row r="99" s="41" customFormat="true" ht="12.75" hidden="false" customHeight="false" outlineLevel="0" collapsed="false">
      <c r="A99" s="20"/>
      <c r="B99" s="141" t="n">
        <f aca="false">+'Global Budget - revenues'!J75</f>
        <v>0</v>
      </c>
      <c r="C99" s="20"/>
      <c r="D99" s="141" t="n">
        <f aca="false">+J64</f>
        <v>0</v>
      </c>
      <c r="E99" s="20"/>
      <c r="F99" s="139"/>
      <c r="G99" s="139"/>
      <c r="H99" s="139"/>
      <c r="I99" s="139"/>
      <c r="J99" s="140"/>
      <c r="L99" s="0"/>
      <c r="M99" s="0"/>
      <c r="N99" s="0"/>
      <c r="O99" s="0"/>
      <c r="P99" s="0"/>
      <c r="Q99" s="0"/>
    </row>
    <row r="100" s="41" customFormat="true" ht="12.75" hidden="false" customHeight="false" outlineLevel="0" collapsed="false">
      <c r="A100" s="20"/>
      <c r="B100" s="141"/>
      <c r="C100" s="20"/>
      <c r="D100" s="20"/>
      <c r="E100" s="20"/>
      <c r="F100" s="20"/>
      <c r="G100" s="20"/>
      <c r="H100" s="92"/>
      <c r="I100" s="20"/>
      <c r="J100" s="141"/>
      <c r="L100" s="0"/>
      <c r="M100" s="0"/>
      <c r="N100" s="0"/>
      <c r="O100" s="0"/>
      <c r="P100" s="0"/>
      <c r="Q100" s="0"/>
    </row>
    <row r="101" s="41" customFormat="true" ht="12.75" hidden="false" customHeight="true" outlineLevel="0" collapsed="false">
      <c r="A101" s="20"/>
      <c r="B101" s="141" t="s">
        <v>86</v>
      </c>
      <c r="C101" s="20"/>
      <c r="D101" s="20" t="s">
        <v>87</v>
      </c>
      <c r="E101" s="140"/>
      <c r="F101" s="139" t="str">
        <f aca="false">+IF(B102=D102,"-","ERROR total in kind costs must equal total in kind revenues")</f>
        <v>-</v>
      </c>
      <c r="G101" s="139"/>
      <c r="H101" s="139"/>
      <c r="I101" s="139"/>
      <c r="J101" s="141"/>
      <c r="L101" s="0"/>
      <c r="M101" s="0"/>
      <c r="N101" s="0"/>
      <c r="O101" s="0"/>
      <c r="P101" s="0"/>
      <c r="Q101" s="0"/>
    </row>
    <row r="102" s="41" customFormat="true" ht="12.75" hidden="false" customHeight="true" outlineLevel="0" collapsed="false">
      <c r="A102" s="20"/>
      <c r="B102" s="141" t="n">
        <f aca="false">+'Global Budget - revenues'!J95</f>
        <v>0</v>
      </c>
      <c r="C102" s="20"/>
      <c r="D102" s="142" t="n">
        <f aca="false">+J85</f>
        <v>0</v>
      </c>
      <c r="E102" s="140"/>
      <c r="F102" s="139"/>
      <c r="G102" s="139"/>
      <c r="H102" s="139"/>
      <c r="I102" s="139"/>
      <c r="J102" s="141"/>
      <c r="L102" s="0"/>
      <c r="M102" s="0"/>
      <c r="N102" s="0"/>
      <c r="O102" s="0"/>
      <c r="P102" s="0"/>
      <c r="Q102" s="0"/>
    </row>
    <row r="103" s="41" customFormat="true" ht="12.75" hidden="false" customHeight="false" outlineLevel="0" collapsed="false">
      <c r="A103" s="20"/>
      <c r="B103" s="141"/>
      <c r="C103" s="20"/>
      <c r="D103" s="20"/>
      <c r="E103" s="20"/>
      <c r="F103" s="20"/>
      <c r="G103" s="20"/>
      <c r="H103" s="92"/>
      <c r="I103" s="20"/>
      <c r="J103" s="141"/>
      <c r="L103" s="0"/>
      <c r="M103" s="0"/>
      <c r="N103" s="0"/>
      <c r="O103" s="0"/>
      <c r="P103" s="0"/>
      <c r="Q103" s="0"/>
    </row>
    <row r="104" customFormat="false" ht="12.75" hidden="false" customHeight="false" outlineLevel="0" collapsed="false">
      <c r="B104" s="13" t="s">
        <v>88</v>
      </c>
      <c r="D104" s="13" t="s">
        <v>89</v>
      </c>
    </row>
    <row r="105" customFormat="false" ht="12.75" hidden="false" customHeight="false" outlineLevel="0" collapsed="false">
      <c r="B105" s="14" t="n">
        <f aca="false">J59</f>
        <v>0</v>
      </c>
      <c r="D105" s="14" t="n">
        <f aca="false">J62</f>
        <v>0</v>
      </c>
      <c r="F105" s="143" t="e">
        <f aca="false">+IF(D106&gt;7.01%,"ERROR indirect costs must not exceed 7%","-")</f>
        <v>#DIV/0!</v>
      </c>
      <c r="G105" s="143"/>
      <c r="H105" s="143"/>
      <c r="I105" s="143"/>
    </row>
    <row r="106" customFormat="false" ht="13.5" hidden="false" customHeight="true" outlineLevel="0" collapsed="false">
      <c r="D106" s="144" t="e">
        <f aca="false">D105/B105</f>
        <v>#DIV/0!</v>
      </c>
      <c r="F106" s="143"/>
      <c r="G106" s="143"/>
      <c r="H106" s="143"/>
      <c r="I106" s="143"/>
    </row>
    <row r="108" customFormat="false" ht="12.75" hidden="false" customHeight="false" outlineLevel="0" collapsed="false">
      <c r="B108" s="13" t="s">
        <v>90</v>
      </c>
      <c r="D108" s="13" t="s">
        <v>91</v>
      </c>
    </row>
    <row r="109" customFormat="false" ht="12.75" hidden="false" customHeight="false" outlineLevel="0" collapsed="false">
      <c r="B109" s="14" t="n">
        <f aca="false">J88</f>
        <v>0</v>
      </c>
      <c r="D109" s="14" t="n">
        <f aca="false">J18+J62</f>
        <v>0</v>
      </c>
      <c r="F109" s="139" t="e">
        <f aca="false">+IF(D110&gt;40.01%,"ERROR administrative/personnel costs must not exceed 40%","-")</f>
        <v>#DIV/0!</v>
      </c>
      <c r="G109" s="139"/>
      <c r="H109" s="139"/>
      <c r="I109" s="139"/>
    </row>
    <row r="110" customFormat="false" ht="12.75" hidden="false" customHeight="false" outlineLevel="0" collapsed="false">
      <c r="D110" s="144" t="e">
        <f aca="false">D109/B109</f>
        <v>#DIV/0!</v>
      </c>
      <c r="F110" s="139"/>
      <c r="G110" s="139"/>
      <c r="H110" s="139"/>
      <c r="I110" s="139"/>
    </row>
    <row r="111" customFormat="false" ht="12.75" hidden="false" customHeight="false" outlineLevel="0" collapsed="false">
      <c r="I111" s="145"/>
    </row>
    <row r="112" customFormat="false" ht="12.75" hidden="false" customHeight="true" outlineLevel="0" collapsed="false"/>
  </sheetData>
  <sheetProtection sheet="true" password="8c9b" objects="true" scenarios="true" selectLockedCells="true"/>
  <protectedRanges>
    <protectedRange name="Range1" sqref="I40:I42 I45:I48 I51:I53 I85 I20 I23:I26 I62:I64 I29:I31 I34:I37 H18:I19 H67:I84 I88:I94 I56:I60"/>
  </protectedRanges>
  <mergeCells count="64">
    <mergeCell ref="A1:J1"/>
    <mergeCell ref="A2:J2"/>
    <mergeCell ref="A3:J3"/>
    <mergeCell ref="B4:J4"/>
    <mergeCell ref="A6:J6"/>
    <mergeCell ref="A9:J9"/>
    <mergeCell ref="H15:I16"/>
    <mergeCell ref="J15:J17"/>
    <mergeCell ref="B18:G18"/>
    <mergeCell ref="B19:G19"/>
    <mergeCell ref="B20:G20"/>
    <mergeCell ref="B23:G23"/>
    <mergeCell ref="B24:G24"/>
    <mergeCell ref="B25:G25"/>
    <mergeCell ref="B26:G26"/>
    <mergeCell ref="B29:G29"/>
    <mergeCell ref="B30:G30"/>
    <mergeCell ref="B31:G31"/>
    <mergeCell ref="B34:G34"/>
    <mergeCell ref="B35:G35"/>
    <mergeCell ref="B36:G36"/>
    <mergeCell ref="B37:G37"/>
    <mergeCell ref="B40:G40"/>
    <mergeCell ref="B41:G41"/>
    <mergeCell ref="B42:G42"/>
    <mergeCell ref="B45:G45"/>
    <mergeCell ref="B46:G46"/>
    <mergeCell ref="B47:G47"/>
    <mergeCell ref="B48:G48"/>
    <mergeCell ref="B51:G51"/>
    <mergeCell ref="B52:G52"/>
    <mergeCell ref="B53:G53"/>
    <mergeCell ref="B56:G56"/>
    <mergeCell ref="B57:G57"/>
    <mergeCell ref="A59:G59"/>
    <mergeCell ref="B62:G62"/>
    <mergeCell ref="E64:G64"/>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E85:G85"/>
    <mergeCell ref="E88:G88"/>
    <mergeCell ref="A91:J92"/>
    <mergeCell ref="A93:J93"/>
    <mergeCell ref="A95:J95"/>
    <mergeCell ref="F98:I99"/>
    <mergeCell ref="F101:I102"/>
    <mergeCell ref="F105:I106"/>
    <mergeCell ref="F109:I110"/>
  </mergeCells>
  <conditionalFormatting sqref="F98 J98:J99">
    <cfRule type="cellIs" priority="2" operator="equal" aboveAverage="0" equalAverage="0" bottom="0" percent="0" rank="0" text="" dxfId="2">
      <formula>"ERROR total cash costs must equal total cash income"</formula>
    </cfRule>
  </conditionalFormatting>
  <conditionalFormatting sqref="D102 E101:E102 F101">
    <cfRule type="cellIs" priority="3" operator="equal" aboveAverage="0" equalAverage="0" bottom="0" percent="0" rank="0" text="" dxfId="3">
      <formula>"ERROR total in kind costs must equal total in kind revenues"</formula>
    </cfRule>
  </conditionalFormatting>
  <conditionalFormatting sqref="F105:I106">
    <cfRule type="cellIs" priority="4" operator="equal" aboveAverage="0" equalAverage="0" bottom="0" percent="0" rank="0" text="" dxfId="4">
      <formula>"ERROR indirect costs must not exceed 7%"</formula>
    </cfRule>
  </conditionalFormatting>
  <conditionalFormatting sqref="F109:I110">
    <cfRule type="cellIs" priority="5" operator="equal" aboveAverage="0" equalAverage="0" bottom="0" percent="0" rank="0" text="" dxfId="5">
      <formula>"ERROR administrative/personnel costs must not exceed 40%"</formula>
    </cfRule>
  </conditionalFormatting>
  <printOptions headings="false" gridLines="false" gridLinesSet="true" horizontalCentered="false" verticalCentered="false"/>
  <pageMargins left="0.747916666666667" right="0.747916666666667" top="0.39375" bottom="0.275" header="0.315277777777778" footer="0.196527777777778"/>
  <pageSetup paperSize="1" scale="84" fitToWidth="1" fitToHeight="1" pageOrder="downThenOver" orientation="portrait" blackAndWhite="false" draft="false" cellComments="none" horizontalDpi="300" verticalDpi="300" copies="1"/>
  <headerFooter differentFirst="false" differentOddEven="false">
    <oddHeader>&amp;RCall for Proposals EACEA/15/07</oddHeader>
    <oddFooter>&amp;RPage &amp;P</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46" width="22.28"/>
    <col collapsed="false" customWidth="false" hidden="false" outlineLevel="0" max="6" min="2" style="146" width="9.14"/>
    <col collapsed="false" customWidth="true" hidden="false" outlineLevel="0" max="7" min="7" style="146" width="22.99"/>
    <col collapsed="false" customWidth="true" hidden="false" outlineLevel="0" max="8" min="8" style="147" width="18.7"/>
    <col collapsed="false" customWidth="true" hidden="false" outlineLevel="0" max="9" min="9" style="147" width="11.13"/>
    <col collapsed="false" customWidth="true" hidden="false" outlineLevel="0" max="10" min="10" style="147" width="19.41"/>
    <col collapsed="false" customWidth="false" hidden="false" outlineLevel="0" max="11" min="11" style="147" width="9.14"/>
    <col collapsed="false" customWidth="false" hidden="false" outlineLevel="0" max="257" min="12" style="146" width="9.14"/>
  </cols>
  <sheetData>
    <row r="1" customFormat="false" ht="44.25" hidden="false" customHeight="true" outlineLevel="0" collapsed="false">
      <c r="A1" s="148" t="s">
        <v>92</v>
      </c>
      <c r="B1" s="148"/>
      <c r="C1" s="148"/>
      <c r="D1" s="148"/>
      <c r="E1" s="148"/>
      <c r="F1" s="148"/>
      <c r="G1" s="148"/>
      <c r="H1" s="148"/>
      <c r="I1" s="148"/>
      <c r="J1" s="148"/>
    </row>
    <row r="2" customFormat="false" ht="84.75" hidden="false" customHeight="true" outlineLevel="0" collapsed="false">
      <c r="A2" s="149" t="s">
        <v>93</v>
      </c>
      <c r="B2" s="149"/>
      <c r="C2" s="149"/>
      <c r="D2" s="149"/>
      <c r="E2" s="149"/>
      <c r="F2" s="149"/>
      <c r="G2" s="149"/>
      <c r="H2" s="149"/>
      <c r="I2" s="149"/>
      <c r="J2" s="149"/>
    </row>
    <row r="3" customFormat="false" ht="13.5" hidden="false" customHeight="false" outlineLevel="0" collapsed="false"/>
    <row r="4" customFormat="false" ht="12.75" hidden="false" customHeight="true" outlineLevel="0" collapsed="false">
      <c r="A4" s="150" t="s">
        <v>94</v>
      </c>
      <c r="B4" s="150"/>
      <c r="H4" s="151" t="s">
        <v>17</v>
      </c>
      <c r="I4" s="151"/>
      <c r="J4" s="152" t="s">
        <v>18</v>
      </c>
    </row>
    <row r="5" customFormat="false" ht="13.5" hidden="false" customHeight="false" outlineLevel="0" collapsed="false">
      <c r="H5" s="151"/>
      <c r="I5" s="151"/>
      <c r="J5" s="152"/>
    </row>
    <row r="6" customFormat="false" ht="12.75" hidden="false" customHeight="false" outlineLevel="0" collapsed="false">
      <c r="A6" s="150" t="s">
        <v>41</v>
      </c>
      <c r="H6" s="153" t="s">
        <v>19</v>
      </c>
      <c r="I6" s="154" t="s">
        <v>20</v>
      </c>
      <c r="J6" s="152"/>
    </row>
    <row r="7" customFormat="false" ht="12.75" hidden="false" customHeight="true" outlineLevel="0" collapsed="false">
      <c r="B7" s="51" t="s">
        <v>95</v>
      </c>
      <c r="C7" s="51"/>
      <c r="D7" s="51"/>
      <c r="E7" s="51"/>
      <c r="F7" s="51"/>
      <c r="G7" s="51"/>
      <c r="H7" s="43"/>
      <c r="I7" s="155"/>
      <c r="J7" s="156"/>
    </row>
    <row r="8" customFormat="false" ht="72" hidden="false" customHeight="true" outlineLevel="0" collapsed="false">
      <c r="B8" s="51" t="s">
        <v>96</v>
      </c>
      <c r="C8" s="51"/>
      <c r="D8" s="51"/>
      <c r="E8" s="51"/>
      <c r="F8" s="51"/>
      <c r="G8" s="51"/>
      <c r="H8" s="43"/>
      <c r="I8" s="155"/>
      <c r="J8" s="156"/>
    </row>
    <row r="9" customFormat="false" ht="12.75" hidden="false" customHeight="false" outlineLevel="0" collapsed="false">
      <c r="B9" s="157"/>
      <c r="C9" s="157"/>
      <c r="D9" s="157"/>
      <c r="E9" s="157"/>
      <c r="F9" s="157"/>
      <c r="G9" s="157"/>
      <c r="H9" s="43"/>
      <c r="I9" s="158" t="str">
        <f aca="false">'Global Budget - expenditures'!D$12</f>
        <v>Euro</v>
      </c>
      <c r="J9" s="159" t="n">
        <f aca="false">+H9/'Global Budget - revenues'!C$14</f>
        <v>0</v>
      </c>
    </row>
    <row r="10" customFormat="false" ht="12.75" hidden="false" customHeight="false" outlineLevel="0" collapsed="false">
      <c r="B10" s="51"/>
      <c r="C10" s="51"/>
      <c r="D10" s="51"/>
      <c r="E10" s="51"/>
      <c r="F10" s="51"/>
      <c r="G10" s="51"/>
      <c r="H10" s="43"/>
      <c r="I10" s="158" t="str">
        <f aca="false">'Global Budget - expenditures'!D$12</f>
        <v>Euro</v>
      </c>
      <c r="J10" s="159" t="n">
        <f aca="false">+H10/'Global Budget - revenues'!C$14</f>
        <v>0</v>
      </c>
    </row>
    <row r="11" customFormat="false" ht="12.75" hidden="false" customHeight="false" outlineLevel="0" collapsed="false">
      <c r="B11" s="51"/>
      <c r="C11" s="51"/>
      <c r="D11" s="51"/>
      <c r="E11" s="51"/>
      <c r="F11" s="51"/>
      <c r="G11" s="51"/>
      <c r="H11" s="43"/>
      <c r="I11" s="158" t="str">
        <f aca="false">'Global Budget - expenditures'!D$12</f>
        <v>Euro</v>
      </c>
      <c r="J11" s="159" t="n">
        <f aca="false">+H11/'Global Budget - revenues'!C$14</f>
        <v>0</v>
      </c>
    </row>
    <row r="12" customFormat="false" ht="12.75" hidden="false" customHeight="false" outlineLevel="0" collapsed="false">
      <c r="B12" s="51"/>
      <c r="C12" s="51"/>
      <c r="D12" s="51"/>
      <c r="E12" s="51"/>
      <c r="F12" s="51"/>
      <c r="G12" s="51"/>
      <c r="H12" s="43"/>
      <c r="I12" s="158" t="str">
        <f aca="false">'Global Budget - expenditures'!D$12</f>
        <v>Euro</v>
      </c>
      <c r="J12" s="159" t="n">
        <f aca="false">+H12/'Global Budget - revenues'!C$14</f>
        <v>0</v>
      </c>
    </row>
    <row r="13" customFormat="false" ht="12.75" hidden="false" customHeight="false" outlineLevel="0" collapsed="false">
      <c r="B13" s="51"/>
      <c r="C13" s="51"/>
      <c r="D13" s="51"/>
      <c r="E13" s="51"/>
      <c r="F13" s="51"/>
      <c r="G13" s="51"/>
      <c r="H13" s="43"/>
      <c r="I13" s="158" t="str">
        <f aca="false">'Global Budget - expenditures'!D$12</f>
        <v>Euro</v>
      </c>
      <c r="J13" s="159" t="n">
        <f aca="false">+H13/'Global Budget - revenues'!C$14</f>
        <v>0</v>
      </c>
    </row>
    <row r="14" customFormat="false" ht="13.5" hidden="false" customHeight="false" outlineLevel="0" collapsed="false">
      <c r="B14" s="160"/>
      <c r="C14" s="160"/>
      <c r="D14" s="160"/>
      <c r="E14" s="160"/>
      <c r="F14" s="160"/>
      <c r="G14" s="160"/>
      <c r="H14" s="161"/>
      <c r="I14" s="162" t="str">
        <f aca="false">'Global Budget - expenditures'!D$12</f>
        <v>Euro</v>
      </c>
      <c r="J14" s="163" t="n">
        <f aca="false">+H14/'Global Budget - revenues'!C$14</f>
        <v>0</v>
      </c>
    </row>
    <row r="15" s="150" customFormat="true" ht="13.5" hidden="false" customHeight="true" outlineLevel="0" collapsed="false">
      <c r="B15" s="164" t="s">
        <v>97</v>
      </c>
      <c r="C15" s="164"/>
      <c r="D15" s="164"/>
      <c r="E15" s="164"/>
      <c r="F15" s="164"/>
      <c r="G15" s="164"/>
      <c r="H15" s="165" t="n">
        <f aca="false">SUM(H9:H14)</f>
        <v>0</v>
      </c>
      <c r="I15" s="166" t="str">
        <f aca="false">'Global Budget - expenditures'!D$12</f>
        <v>Euro</v>
      </c>
      <c r="J15" s="167" t="n">
        <f aca="false">+H15/'Global Budget - revenues'!C$14</f>
        <v>0</v>
      </c>
      <c r="K15" s="168"/>
    </row>
    <row r="16" customFormat="false" ht="12.75" hidden="false" customHeight="true" outlineLevel="0" collapsed="false">
      <c r="B16" s="169" t="s">
        <v>98</v>
      </c>
      <c r="C16" s="169"/>
      <c r="D16" s="169"/>
      <c r="E16" s="169"/>
      <c r="F16" s="169"/>
      <c r="G16" s="169"/>
      <c r="H16" s="64"/>
      <c r="I16" s="170"/>
      <c r="J16" s="171"/>
    </row>
    <row r="17" customFormat="false" ht="40.5" hidden="false" customHeight="true" outlineLevel="0" collapsed="false">
      <c r="B17" s="51" t="s">
        <v>99</v>
      </c>
      <c r="C17" s="51"/>
      <c r="D17" s="51"/>
      <c r="E17" s="51"/>
      <c r="F17" s="51"/>
      <c r="G17" s="51"/>
      <c r="H17" s="43"/>
      <c r="I17" s="155"/>
      <c r="J17" s="156"/>
    </row>
    <row r="18" customFormat="false" ht="12.75" hidden="false" customHeight="false" outlineLevel="0" collapsed="false">
      <c r="B18" s="51"/>
      <c r="C18" s="51"/>
      <c r="D18" s="51"/>
      <c r="E18" s="51"/>
      <c r="F18" s="51"/>
      <c r="G18" s="51"/>
      <c r="H18" s="43"/>
      <c r="I18" s="158" t="str">
        <f aca="false">'Global Budget - expenditures'!D$12</f>
        <v>Euro</v>
      </c>
      <c r="J18" s="159" t="n">
        <f aca="false">+H18/'Global Budget - revenues'!C$14</f>
        <v>0</v>
      </c>
    </row>
    <row r="19" customFormat="false" ht="12.75" hidden="false" customHeight="false" outlineLevel="0" collapsed="false">
      <c r="B19" s="51"/>
      <c r="C19" s="51"/>
      <c r="D19" s="51"/>
      <c r="E19" s="51"/>
      <c r="F19" s="51"/>
      <c r="G19" s="51"/>
      <c r="H19" s="43"/>
      <c r="I19" s="158" t="str">
        <f aca="false">'Global Budget - expenditures'!D$12</f>
        <v>Euro</v>
      </c>
      <c r="J19" s="159" t="n">
        <f aca="false">+H19/'Global Budget - revenues'!C$14</f>
        <v>0</v>
      </c>
    </row>
    <row r="20" customFormat="false" ht="12.75" hidden="false" customHeight="false" outlineLevel="0" collapsed="false">
      <c r="B20" s="51"/>
      <c r="C20" s="51"/>
      <c r="D20" s="51"/>
      <c r="E20" s="51"/>
      <c r="F20" s="51"/>
      <c r="G20" s="51"/>
      <c r="H20" s="43"/>
      <c r="I20" s="158" t="str">
        <f aca="false">'Global Budget - expenditures'!D$12</f>
        <v>Euro</v>
      </c>
      <c r="J20" s="159" t="n">
        <f aca="false">+H20/'Global Budget - revenues'!C$14</f>
        <v>0</v>
      </c>
    </row>
    <row r="21" customFormat="false" ht="12.75" hidden="false" customHeight="false" outlineLevel="0" collapsed="false">
      <c r="B21" s="51"/>
      <c r="C21" s="51"/>
      <c r="D21" s="51"/>
      <c r="E21" s="51"/>
      <c r="F21" s="51"/>
      <c r="G21" s="51"/>
      <c r="H21" s="43"/>
      <c r="I21" s="158" t="str">
        <f aca="false">'Global Budget - expenditures'!D$12</f>
        <v>Euro</v>
      </c>
      <c r="J21" s="159" t="n">
        <f aca="false">+H21/'Global Budget - revenues'!C$14</f>
        <v>0</v>
      </c>
    </row>
    <row r="22" customFormat="false" ht="13.5" hidden="false" customHeight="false" outlineLevel="0" collapsed="false">
      <c r="B22" s="160"/>
      <c r="C22" s="160"/>
      <c r="D22" s="160"/>
      <c r="E22" s="160"/>
      <c r="F22" s="160"/>
      <c r="G22" s="160"/>
      <c r="H22" s="73"/>
      <c r="I22" s="162" t="str">
        <f aca="false">'Global Budget - expenditures'!D$12</f>
        <v>Euro</v>
      </c>
      <c r="J22" s="163" t="n">
        <f aca="false">+H22/'Global Budget - revenues'!C$14</f>
        <v>0</v>
      </c>
    </row>
    <row r="23" s="150" customFormat="true" ht="13.5" hidden="false" customHeight="true" outlineLevel="0" collapsed="false">
      <c r="B23" s="172" t="s">
        <v>100</v>
      </c>
      <c r="C23" s="172"/>
      <c r="D23" s="172"/>
      <c r="E23" s="172"/>
      <c r="F23" s="172"/>
      <c r="G23" s="172"/>
      <c r="H23" s="173" t="n">
        <f aca="false">SUM(H18:H22)</f>
        <v>0</v>
      </c>
      <c r="I23" s="166" t="str">
        <f aca="false">'Global Budget - expenditures'!D$12</f>
        <v>Euro</v>
      </c>
      <c r="J23" s="167" t="n">
        <f aca="false">+H23/'Global Budget - revenues'!C$14</f>
        <v>0</v>
      </c>
      <c r="K23" s="168"/>
    </row>
    <row r="24" s="150" customFormat="true" ht="20.25" hidden="false" customHeight="true" outlineLevel="0" collapsed="false">
      <c r="B24" s="172" t="s">
        <v>101</v>
      </c>
      <c r="C24" s="172"/>
      <c r="D24" s="172"/>
      <c r="E24" s="172"/>
      <c r="F24" s="172"/>
      <c r="G24" s="172"/>
      <c r="H24" s="174" t="n">
        <f aca="false">SUM(H15,H23)</f>
        <v>0</v>
      </c>
      <c r="I24" s="166" t="str">
        <f aca="false">'Global Budget - expenditures'!D$12</f>
        <v>Euro</v>
      </c>
      <c r="J24" s="167" t="n">
        <f aca="false">+H24/'Global Budget - revenues'!C$14</f>
        <v>0</v>
      </c>
      <c r="K24" s="168"/>
    </row>
    <row r="25" s="150" customFormat="true" ht="20.25" hidden="false" customHeight="true" outlineLevel="0" collapsed="false">
      <c r="B25" s="175"/>
      <c r="C25" s="175"/>
      <c r="D25" s="175"/>
      <c r="E25" s="175"/>
      <c r="F25" s="175"/>
      <c r="G25" s="175"/>
      <c r="H25" s="176"/>
      <c r="I25" s="168"/>
      <c r="J25" s="177"/>
      <c r="K25" s="168"/>
    </row>
    <row r="26" customFormat="false" ht="12.75" hidden="false" customHeight="false" outlineLevel="0" collapsed="false">
      <c r="H26" s="178"/>
      <c r="J26" s="179"/>
    </row>
    <row r="27" customFormat="false" ht="12.75" hidden="false" customHeight="false" outlineLevel="0" collapsed="false">
      <c r="A27" s="150" t="s">
        <v>45</v>
      </c>
      <c r="H27" s="178"/>
      <c r="J27" s="179"/>
    </row>
    <row r="28" customFormat="false" ht="12.75" hidden="false" customHeight="true" outlineLevel="0" collapsed="false">
      <c r="B28" s="51" t="s">
        <v>102</v>
      </c>
      <c r="C28" s="51"/>
      <c r="D28" s="51"/>
      <c r="E28" s="51"/>
      <c r="F28" s="51"/>
      <c r="G28" s="51"/>
      <c r="H28" s="178"/>
      <c r="J28" s="179"/>
    </row>
    <row r="29" customFormat="false" ht="40.5" hidden="false" customHeight="true" outlineLevel="0" collapsed="false">
      <c r="B29" s="51" t="s">
        <v>103</v>
      </c>
      <c r="C29" s="51"/>
      <c r="D29" s="51"/>
      <c r="E29" s="51"/>
      <c r="F29" s="51"/>
      <c r="G29" s="51"/>
      <c r="H29" s="43"/>
      <c r="I29" s="155"/>
      <c r="J29" s="156"/>
    </row>
    <row r="30" customFormat="false" ht="12.75" hidden="false" customHeight="true" outlineLevel="0" collapsed="false">
      <c r="B30" s="157"/>
      <c r="C30" s="157"/>
      <c r="D30" s="157"/>
      <c r="E30" s="157"/>
      <c r="F30" s="157"/>
      <c r="G30" s="157"/>
      <c r="H30" s="43"/>
      <c r="I30" s="158" t="str">
        <f aca="false">'Global Budget - expenditures'!D$12</f>
        <v>Euro</v>
      </c>
      <c r="J30" s="159" t="n">
        <f aca="false">+H30/'Global Budget - revenues'!C$14</f>
        <v>0</v>
      </c>
    </row>
    <row r="31" customFormat="false" ht="12.75" hidden="false" customHeight="true" outlineLevel="0" collapsed="false">
      <c r="B31" s="51"/>
      <c r="C31" s="51"/>
      <c r="D31" s="51"/>
      <c r="E31" s="51"/>
      <c r="F31" s="51"/>
      <c r="G31" s="51"/>
      <c r="H31" s="43"/>
      <c r="I31" s="158" t="str">
        <f aca="false">'Global Budget - expenditures'!D$12</f>
        <v>Euro</v>
      </c>
      <c r="J31" s="159" t="n">
        <f aca="false">+H31/'Global Budget - revenues'!C$14</f>
        <v>0</v>
      </c>
    </row>
    <row r="32" customFormat="false" ht="12.75" hidden="false" customHeight="false" outlineLevel="0" collapsed="false">
      <c r="B32" s="51"/>
      <c r="C32" s="51"/>
      <c r="D32" s="51"/>
      <c r="E32" s="51"/>
      <c r="F32" s="51"/>
      <c r="G32" s="51"/>
      <c r="H32" s="43"/>
      <c r="I32" s="158" t="str">
        <f aca="false">'Global Budget - expenditures'!D$12</f>
        <v>Euro</v>
      </c>
      <c r="J32" s="159" t="n">
        <f aca="false">+H32/'Global Budget - revenues'!C$14</f>
        <v>0</v>
      </c>
    </row>
    <row r="33" customFormat="false" ht="12.75" hidden="false" customHeight="false" outlineLevel="0" collapsed="false">
      <c r="B33" s="51"/>
      <c r="C33" s="51"/>
      <c r="D33" s="51"/>
      <c r="E33" s="51"/>
      <c r="F33" s="51"/>
      <c r="G33" s="51"/>
      <c r="H33" s="43"/>
      <c r="I33" s="158" t="str">
        <f aca="false">'Global Budget - expenditures'!D$12</f>
        <v>Euro</v>
      </c>
      <c r="J33" s="159" t="n">
        <f aca="false">+H33/'Global Budget - revenues'!C$14</f>
        <v>0</v>
      </c>
    </row>
    <row r="34" customFormat="false" ht="13.5" hidden="false" customHeight="false" outlineLevel="0" collapsed="false">
      <c r="B34" s="160"/>
      <c r="C34" s="160"/>
      <c r="D34" s="160"/>
      <c r="E34" s="160"/>
      <c r="F34" s="160"/>
      <c r="G34" s="160"/>
      <c r="H34" s="161"/>
      <c r="I34" s="162" t="str">
        <f aca="false">'Global Budget - expenditures'!D$12</f>
        <v>Euro</v>
      </c>
      <c r="J34" s="163" t="n">
        <f aca="false">+H34/'Global Budget - revenues'!C$14</f>
        <v>0</v>
      </c>
    </row>
    <row r="35" s="150" customFormat="true" ht="13.5" hidden="false" customHeight="true" outlineLevel="0" collapsed="false">
      <c r="B35" s="164" t="s">
        <v>104</v>
      </c>
      <c r="C35" s="164"/>
      <c r="D35" s="164"/>
      <c r="E35" s="164"/>
      <c r="F35" s="164"/>
      <c r="G35" s="164"/>
      <c r="H35" s="165" t="n">
        <f aca="false">SUM(H30:H34)</f>
        <v>0</v>
      </c>
      <c r="I35" s="166" t="str">
        <f aca="false">'Global Budget - expenditures'!D$12</f>
        <v>Euro</v>
      </c>
      <c r="J35" s="167" t="n">
        <f aca="false">+H35/'Global Budget - revenues'!C$14</f>
        <v>0</v>
      </c>
      <c r="K35" s="168"/>
    </row>
    <row r="36" customFormat="false" ht="21" hidden="false" customHeight="true" outlineLevel="0" collapsed="false">
      <c r="B36" s="169" t="s">
        <v>105</v>
      </c>
      <c r="C36" s="169"/>
      <c r="D36" s="169"/>
      <c r="E36" s="169"/>
      <c r="F36" s="169"/>
      <c r="G36" s="169"/>
      <c r="H36" s="178"/>
      <c r="J36" s="179"/>
    </row>
    <row r="37" customFormat="false" ht="42" hidden="false" customHeight="true" outlineLevel="0" collapsed="false">
      <c r="B37" s="51" t="s">
        <v>99</v>
      </c>
      <c r="C37" s="51"/>
      <c r="D37" s="51"/>
      <c r="E37" s="51"/>
      <c r="F37" s="51"/>
      <c r="G37" s="51"/>
      <c r="H37" s="43"/>
      <c r="I37" s="155"/>
      <c r="J37" s="156"/>
    </row>
    <row r="38" customFormat="false" ht="12.75" hidden="false" customHeight="false" outlineLevel="0" collapsed="false">
      <c r="B38" s="157"/>
      <c r="C38" s="157"/>
      <c r="D38" s="157"/>
      <c r="E38" s="157"/>
      <c r="F38" s="157"/>
      <c r="G38" s="157"/>
      <c r="H38" s="43"/>
      <c r="I38" s="158" t="str">
        <f aca="false">'Global Budget - expenditures'!D$12</f>
        <v>Euro</v>
      </c>
      <c r="J38" s="159" t="n">
        <f aca="false">+H38/'Global Budget - revenues'!C$14</f>
        <v>0</v>
      </c>
    </row>
    <row r="39" customFormat="false" ht="12.75" hidden="false" customHeight="false" outlineLevel="0" collapsed="false">
      <c r="B39" s="51"/>
      <c r="C39" s="51"/>
      <c r="D39" s="51"/>
      <c r="E39" s="51"/>
      <c r="F39" s="51"/>
      <c r="G39" s="51"/>
      <c r="H39" s="43"/>
      <c r="I39" s="158" t="str">
        <f aca="false">'Global Budget - expenditures'!D$12</f>
        <v>Euro</v>
      </c>
      <c r="J39" s="159" t="n">
        <f aca="false">+H39/'Global Budget - revenues'!C$14</f>
        <v>0</v>
      </c>
    </row>
    <row r="40" customFormat="false" ht="12.75" hidden="false" customHeight="false" outlineLevel="0" collapsed="false">
      <c r="B40" s="51"/>
      <c r="C40" s="51"/>
      <c r="D40" s="51"/>
      <c r="E40" s="51"/>
      <c r="F40" s="51"/>
      <c r="G40" s="51"/>
      <c r="H40" s="43"/>
      <c r="I40" s="158" t="str">
        <f aca="false">'Global Budget - expenditures'!D$12</f>
        <v>Euro</v>
      </c>
      <c r="J40" s="159" t="n">
        <f aca="false">+H40/'Global Budget - revenues'!C$14</f>
        <v>0</v>
      </c>
    </row>
    <row r="41" customFormat="false" ht="12.75" hidden="false" customHeight="false" outlineLevel="0" collapsed="false">
      <c r="B41" s="51"/>
      <c r="C41" s="51"/>
      <c r="D41" s="51"/>
      <c r="E41" s="51"/>
      <c r="F41" s="51"/>
      <c r="G41" s="51"/>
      <c r="H41" s="43"/>
      <c r="I41" s="158" t="str">
        <f aca="false">'Global Budget - expenditures'!D$12</f>
        <v>Euro</v>
      </c>
      <c r="J41" s="159" t="n">
        <f aca="false">+H41/'Global Budget - revenues'!C$14</f>
        <v>0</v>
      </c>
    </row>
    <row r="42" customFormat="false" ht="13.5" hidden="false" customHeight="false" outlineLevel="0" collapsed="false">
      <c r="B42" s="160"/>
      <c r="C42" s="160"/>
      <c r="D42" s="160"/>
      <c r="E42" s="160"/>
      <c r="F42" s="160"/>
      <c r="G42" s="160"/>
      <c r="H42" s="161"/>
      <c r="I42" s="162" t="str">
        <f aca="false">'Global Budget - expenditures'!D$12</f>
        <v>Euro</v>
      </c>
      <c r="J42" s="163" t="n">
        <f aca="false">+H42/'Global Budget - revenues'!C$14</f>
        <v>0</v>
      </c>
    </row>
    <row r="43" s="150" customFormat="true" ht="12.75" hidden="false" customHeight="true" outlineLevel="0" collapsed="false">
      <c r="B43" s="164" t="s">
        <v>106</v>
      </c>
      <c r="C43" s="164"/>
      <c r="D43" s="164"/>
      <c r="E43" s="164"/>
      <c r="F43" s="164"/>
      <c r="G43" s="164"/>
      <c r="H43" s="165" t="n">
        <f aca="false">SUM(H38:H42)</f>
        <v>0</v>
      </c>
      <c r="I43" s="166" t="str">
        <f aca="false">'Global Budget - expenditures'!D$12</f>
        <v>Euro</v>
      </c>
      <c r="J43" s="167" t="n">
        <f aca="false">+H43/'Global Budget - revenues'!C$14</f>
        <v>0</v>
      </c>
      <c r="K43" s="168"/>
    </row>
    <row r="44" customFormat="false" ht="25.5" hidden="false" customHeight="true" outlineLevel="0" collapsed="false">
      <c r="B44" s="169" t="s">
        <v>107</v>
      </c>
      <c r="C44" s="169"/>
      <c r="D44" s="169"/>
      <c r="E44" s="169"/>
      <c r="F44" s="169"/>
      <c r="G44" s="169"/>
      <c r="H44" s="178"/>
      <c r="J44" s="179"/>
    </row>
    <row r="45" customFormat="false" ht="42.75" hidden="false" customHeight="true" outlineLevel="0" collapsed="false">
      <c r="B45" s="51" t="s">
        <v>99</v>
      </c>
      <c r="C45" s="51"/>
      <c r="D45" s="51"/>
      <c r="E45" s="51"/>
      <c r="F45" s="51"/>
      <c r="G45" s="51"/>
      <c r="H45" s="43"/>
      <c r="I45" s="155"/>
      <c r="J45" s="156"/>
    </row>
    <row r="46" customFormat="false" ht="12.75" hidden="false" customHeight="false" outlineLevel="0" collapsed="false">
      <c r="B46" s="157"/>
      <c r="C46" s="157"/>
      <c r="D46" s="157"/>
      <c r="E46" s="157"/>
      <c r="F46" s="157"/>
      <c r="G46" s="157"/>
      <c r="H46" s="43"/>
      <c r="I46" s="158" t="str">
        <f aca="false">'Global Budget - expenditures'!D$12</f>
        <v>Euro</v>
      </c>
      <c r="J46" s="159" t="n">
        <f aca="false">+H46/'Global Budget - revenues'!C$14</f>
        <v>0</v>
      </c>
    </row>
    <row r="47" customFormat="false" ht="12.75" hidden="false" customHeight="false" outlineLevel="0" collapsed="false">
      <c r="B47" s="51"/>
      <c r="C47" s="51"/>
      <c r="D47" s="51"/>
      <c r="E47" s="51"/>
      <c r="F47" s="51"/>
      <c r="G47" s="51"/>
      <c r="H47" s="43"/>
      <c r="I47" s="158" t="str">
        <f aca="false">'Global Budget - expenditures'!D$12</f>
        <v>Euro</v>
      </c>
      <c r="J47" s="159" t="n">
        <f aca="false">+H47/'Global Budget - revenues'!C$14</f>
        <v>0</v>
      </c>
    </row>
    <row r="48" customFormat="false" ht="12.75" hidden="false" customHeight="true" outlineLevel="0" collapsed="false">
      <c r="B48" s="51"/>
      <c r="C48" s="51"/>
      <c r="D48" s="51"/>
      <c r="E48" s="51"/>
      <c r="F48" s="51"/>
      <c r="G48" s="51"/>
      <c r="H48" s="43"/>
      <c r="I48" s="158" t="str">
        <f aca="false">'Global Budget - expenditures'!D$12</f>
        <v>Euro</v>
      </c>
      <c r="J48" s="159" t="n">
        <f aca="false">+H48/'Global Budget - revenues'!C$14</f>
        <v>0</v>
      </c>
    </row>
    <row r="49" customFormat="false" ht="12.75" hidden="false" customHeight="false" outlineLevel="0" collapsed="false">
      <c r="B49" s="51"/>
      <c r="C49" s="51"/>
      <c r="D49" s="51"/>
      <c r="E49" s="51"/>
      <c r="F49" s="51"/>
      <c r="G49" s="51"/>
      <c r="H49" s="43"/>
      <c r="I49" s="158" t="str">
        <f aca="false">'Global Budget - expenditures'!D$12</f>
        <v>Euro</v>
      </c>
      <c r="J49" s="159" t="n">
        <f aca="false">+H49/'Global Budget - revenues'!C$14</f>
        <v>0</v>
      </c>
    </row>
    <row r="50" customFormat="false" ht="13.5" hidden="false" customHeight="false" outlineLevel="0" collapsed="false">
      <c r="B50" s="160"/>
      <c r="C50" s="160"/>
      <c r="D50" s="160"/>
      <c r="E50" s="160"/>
      <c r="F50" s="160"/>
      <c r="G50" s="160"/>
      <c r="H50" s="161"/>
      <c r="I50" s="162" t="str">
        <f aca="false">'Global Budget - expenditures'!D$12</f>
        <v>Euro</v>
      </c>
      <c r="J50" s="163" t="n">
        <f aca="false">+H50/'Global Budget - revenues'!C$14</f>
        <v>0</v>
      </c>
    </row>
    <row r="51" s="150" customFormat="true" ht="12.75" hidden="false" customHeight="true" outlineLevel="0" collapsed="false">
      <c r="B51" s="164" t="s">
        <v>108</v>
      </c>
      <c r="C51" s="164"/>
      <c r="D51" s="164"/>
      <c r="E51" s="164"/>
      <c r="F51" s="164"/>
      <c r="G51" s="164"/>
      <c r="H51" s="165" t="n">
        <f aca="false">SUM(H46:H50)</f>
        <v>0</v>
      </c>
      <c r="I51" s="166" t="str">
        <f aca="false">'Global Budget - expenditures'!D$12</f>
        <v>Euro</v>
      </c>
      <c r="J51" s="167" t="n">
        <f aca="false">+H51/'Global Budget - revenues'!C$14</f>
        <v>0</v>
      </c>
      <c r="K51" s="168"/>
    </row>
    <row r="52" s="150" customFormat="true" ht="18" hidden="false" customHeight="true" outlineLevel="0" collapsed="false">
      <c r="B52" s="164" t="s">
        <v>109</v>
      </c>
      <c r="C52" s="164"/>
      <c r="D52" s="164"/>
      <c r="E52" s="164"/>
      <c r="F52" s="164"/>
      <c r="G52" s="164"/>
      <c r="H52" s="174" t="n">
        <f aca="false">SUM(H35,H43,H51)</f>
        <v>0</v>
      </c>
      <c r="I52" s="166" t="str">
        <f aca="false">'Global Budget - expenditures'!D$12</f>
        <v>Euro</v>
      </c>
      <c r="J52" s="167" t="n">
        <f aca="false">+H52/'Global Budget - revenues'!C$14</f>
        <v>0</v>
      </c>
      <c r="K52" s="168"/>
    </row>
    <row r="53" s="150" customFormat="true" ht="18" hidden="false" customHeight="true" outlineLevel="0" collapsed="false">
      <c r="B53" s="180"/>
      <c r="C53" s="180"/>
      <c r="D53" s="180"/>
      <c r="E53" s="180"/>
      <c r="F53" s="180"/>
      <c r="G53" s="180"/>
      <c r="H53" s="176"/>
      <c r="I53" s="168"/>
      <c r="J53" s="177"/>
      <c r="K53" s="168"/>
    </row>
    <row r="54" customFormat="false" ht="12.75" hidden="false" customHeight="false" outlineLevel="0" collapsed="false">
      <c r="B54" s="181"/>
      <c r="C54" s="181"/>
      <c r="D54" s="181"/>
      <c r="E54" s="181"/>
      <c r="F54" s="181"/>
      <c r="G54" s="181"/>
      <c r="H54" s="178"/>
      <c r="J54" s="179"/>
    </row>
    <row r="55" customFormat="false" ht="12.75" hidden="false" customHeight="false" outlineLevel="0" collapsed="false">
      <c r="A55" s="150" t="s">
        <v>50</v>
      </c>
      <c r="B55" s="181"/>
      <c r="C55" s="181"/>
      <c r="D55" s="181"/>
      <c r="E55" s="181"/>
      <c r="F55" s="181"/>
      <c r="G55" s="181"/>
      <c r="H55" s="178"/>
      <c r="J55" s="179"/>
    </row>
    <row r="56" customFormat="false" ht="12.75" hidden="false" customHeight="true" outlineLevel="0" collapsed="false">
      <c r="B56" s="51" t="s">
        <v>110</v>
      </c>
      <c r="C56" s="51"/>
      <c r="D56" s="51"/>
      <c r="E56" s="51"/>
      <c r="F56" s="51"/>
      <c r="G56" s="51"/>
      <c r="H56" s="43"/>
      <c r="I56" s="158"/>
      <c r="J56" s="159"/>
    </row>
    <row r="57" customFormat="false" ht="12.75" hidden="false" customHeight="true" outlineLevel="0" collapsed="false">
      <c r="B57" s="51" t="s">
        <v>111</v>
      </c>
      <c r="C57" s="51"/>
      <c r="D57" s="51"/>
      <c r="E57" s="51"/>
      <c r="F57" s="51"/>
      <c r="G57" s="51"/>
      <c r="H57" s="73"/>
      <c r="I57" s="158"/>
      <c r="J57" s="159"/>
    </row>
    <row r="58" customFormat="false" ht="12.75" hidden="false" customHeight="true" outlineLevel="0" collapsed="false">
      <c r="B58" s="51"/>
      <c r="C58" s="51"/>
      <c r="D58" s="51"/>
      <c r="E58" s="51"/>
      <c r="F58" s="51"/>
      <c r="G58" s="51"/>
      <c r="H58" s="73"/>
      <c r="I58" s="158" t="str">
        <f aca="false">'Global Budget - expenditures'!D$12</f>
        <v>Euro</v>
      </c>
      <c r="J58" s="159" t="n">
        <f aca="false">+H58/'Global Budget - revenues'!C$14</f>
        <v>0</v>
      </c>
    </row>
    <row r="59" customFormat="false" ht="12.75" hidden="false" customHeight="true" outlineLevel="0" collapsed="false">
      <c r="B59" s="51"/>
      <c r="C59" s="51"/>
      <c r="D59" s="51"/>
      <c r="E59" s="51"/>
      <c r="F59" s="51"/>
      <c r="G59" s="51"/>
      <c r="H59" s="73"/>
      <c r="I59" s="158" t="str">
        <f aca="false">'Global Budget - expenditures'!D$12</f>
        <v>Euro</v>
      </c>
      <c r="J59" s="159" t="n">
        <f aca="false">+H59/'Global Budget - revenues'!C$14</f>
        <v>0</v>
      </c>
    </row>
    <row r="60" customFormat="false" ht="12.75" hidden="false" customHeight="true" outlineLevel="0" collapsed="false">
      <c r="B60" s="51"/>
      <c r="C60" s="51"/>
      <c r="D60" s="51"/>
      <c r="E60" s="51"/>
      <c r="F60" s="51"/>
      <c r="G60" s="51"/>
      <c r="H60" s="73"/>
      <c r="I60" s="158" t="str">
        <f aca="false">'Global Budget - expenditures'!D$12</f>
        <v>Euro</v>
      </c>
      <c r="J60" s="159" t="n">
        <f aca="false">+H60/'Global Budget - revenues'!C$14</f>
        <v>0</v>
      </c>
    </row>
    <row r="61" customFormat="false" ht="12.75" hidden="false" customHeight="true" outlineLevel="0" collapsed="false">
      <c r="B61" s="160"/>
      <c r="C61" s="160"/>
      <c r="D61" s="160"/>
      <c r="E61" s="160"/>
      <c r="F61" s="160"/>
      <c r="G61" s="160"/>
      <c r="H61" s="73"/>
      <c r="I61" s="162" t="str">
        <f aca="false">'Global Budget - expenditures'!D$12</f>
        <v>Euro</v>
      </c>
      <c r="J61" s="163" t="n">
        <f aca="false">+H61/'Global Budget - revenues'!C$14</f>
        <v>0</v>
      </c>
    </row>
    <row r="62" s="150" customFormat="true" ht="12.75" hidden="false" customHeight="true" outlineLevel="0" collapsed="false">
      <c r="B62" s="164" t="s">
        <v>112</v>
      </c>
      <c r="C62" s="164"/>
      <c r="D62" s="164"/>
      <c r="E62" s="164"/>
      <c r="F62" s="164"/>
      <c r="G62" s="164"/>
      <c r="H62" s="173" t="n">
        <f aca="false">SUM(H58:H61)</f>
        <v>0</v>
      </c>
      <c r="I62" s="166" t="str">
        <f aca="false">'Global Budget - expenditures'!D$12</f>
        <v>Euro</v>
      </c>
      <c r="J62" s="167" t="n">
        <f aca="false">+H62/'Global Budget - revenues'!C$14</f>
        <v>0</v>
      </c>
      <c r="K62" s="168"/>
    </row>
    <row r="63" customFormat="false" ht="36.75" hidden="false" customHeight="true" outlineLevel="0" collapsed="false">
      <c r="A63" s="147"/>
      <c r="B63" s="182" t="s">
        <v>52</v>
      </c>
      <c r="C63" s="182"/>
      <c r="D63" s="182"/>
      <c r="E63" s="182"/>
      <c r="F63" s="182"/>
      <c r="G63" s="182"/>
      <c r="H63" s="114"/>
      <c r="I63" s="183"/>
      <c r="J63" s="184"/>
    </row>
    <row r="64" customFormat="false" ht="13.5" hidden="false" customHeight="true" outlineLevel="0" collapsed="false">
      <c r="A64" s="147"/>
      <c r="B64" s="185"/>
      <c r="C64" s="185"/>
      <c r="D64" s="185"/>
      <c r="E64" s="185"/>
      <c r="F64" s="185"/>
      <c r="G64" s="185"/>
      <c r="H64" s="43"/>
      <c r="I64" s="158" t="str">
        <f aca="false">'Global Budget - expenditures'!D$12</f>
        <v>Euro</v>
      </c>
      <c r="J64" s="159" t="n">
        <f aca="false">+H64/'Global Budget - revenues'!C$14</f>
        <v>0</v>
      </c>
    </row>
    <row r="65" customFormat="false" ht="13.5" hidden="false" customHeight="true" outlineLevel="0" collapsed="false">
      <c r="A65" s="147"/>
      <c r="B65" s="185"/>
      <c r="C65" s="185"/>
      <c r="D65" s="185"/>
      <c r="E65" s="185"/>
      <c r="F65" s="185"/>
      <c r="G65" s="185"/>
      <c r="H65" s="43"/>
      <c r="I65" s="158" t="str">
        <f aca="false">'Global Budget - expenditures'!D$12</f>
        <v>Euro</v>
      </c>
      <c r="J65" s="159" t="n">
        <f aca="false">+H65/'Global Budget - revenues'!C$14</f>
        <v>0</v>
      </c>
    </row>
    <row r="66" customFormat="false" ht="13.5" hidden="false" customHeight="true" outlineLevel="0" collapsed="false">
      <c r="A66" s="147"/>
      <c r="B66" s="185"/>
      <c r="C66" s="185"/>
      <c r="D66" s="185"/>
      <c r="E66" s="185"/>
      <c r="F66" s="185"/>
      <c r="G66" s="185"/>
      <c r="H66" s="43"/>
      <c r="I66" s="158" t="str">
        <f aca="false">'Global Budget - expenditures'!D$12</f>
        <v>Euro</v>
      </c>
      <c r="J66" s="159" t="n">
        <f aca="false">+H66/'Global Budget - revenues'!C$14</f>
        <v>0</v>
      </c>
    </row>
    <row r="67" customFormat="false" ht="13.5" hidden="false" customHeight="true" outlineLevel="0" collapsed="false">
      <c r="A67" s="147"/>
      <c r="B67" s="186"/>
      <c r="C67" s="186"/>
      <c r="D67" s="186"/>
      <c r="E67" s="186"/>
      <c r="F67" s="186"/>
      <c r="G67" s="186"/>
      <c r="H67" s="73"/>
      <c r="I67" s="162" t="str">
        <f aca="false">'Global Budget - expenditures'!D$12</f>
        <v>Euro</v>
      </c>
      <c r="J67" s="163" t="n">
        <f aca="false">+H67/'Global Budget - revenues'!C$14</f>
        <v>0</v>
      </c>
    </row>
    <row r="68" s="150" customFormat="true" ht="13.5" hidden="false" customHeight="true" outlineLevel="0" collapsed="false">
      <c r="A68" s="168"/>
      <c r="B68" s="187" t="s">
        <v>113</v>
      </c>
      <c r="C68" s="187"/>
      <c r="D68" s="187"/>
      <c r="E68" s="187"/>
      <c r="F68" s="187"/>
      <c r="G68" s="187"/>
      <c r="H68" s="173" t="n">
        <f aca="false">SUM(H64:H67)</f>
        <v>0</v>
      </c>
      <c r="I68" s="166" t="str">
        <f aca="false">'Global Budget - expenditures'!D$12</f>
        <v>Euro</v>
      </c>
      <c r="J68" s="167" t="n">
        <f aca="false">+H68/'Global Budget - revenues'!C$14</f>
        <v>0</v>
      </c>
      <c r="K68" s="168"/>
    </row>
    <row r="69" s="150" customFormat="true" ht="13.5" hidden="false" customHeight="true" outlineLevel="0" collapsed="false">
      <c r="A69" s="168"/>
      <c r="B69" s="188" t="s">
        <v>114</v>
      </c>
      <c r="C69" s="188"/>
      <c r="D69" s="188"/>
      <c r="E69" s="188"/>
      <c r="F69" s="188"/>
      <c r="G69" s="188"/>
      <c r="H69" s="65" t="n">
        <f aca="false">H62+H68</f>
        <v>0</v>
      </c>
      <c r="I69" s="166" t="str">
        <f aca="false">'Global Budget - expenditures'!D$12</f>
        <v>Euro</v>
      </c>
      <c r="J69" s="167" t="n">
        <f aca="false">+H69/'Global Budget - revenues'!C$14</f>
        <v>0</v>
      </c>
      <c r="K69" s="168"/>
    </row>
    <row r="70" customFormat="false" ht="12.75" hidden="false" customHeight="false" outlineLevel="0" collapsed="false">
      <c r="A70" s="147"/>
      <c r="B70" s="181"/>
      <c r="C70" s="181"/>
      <c r="D70" s="181"/>
      <c r="E70" s="181"/>
      <c r="F70" s="181"/>
      <c r="G70" s="181"/>
      <c r="H70" s="178"/>
      <c r="J70" s="179"/>
    </row>
    <row r="72" s="190" customFormat="true" ht="12.75" hidden="false" customHeight="false" outlineLevel="0" collapsed="false">
      <c r="A72" s="189" t="s">
        <v>115</v>
      </c>
      <c r="H72" s="191"/>
      <c r="J72" s="192"/>
    </row>
    <row r="73" s="190" customFormat="true" ht="19.5" hidden="false" customHeight="true" outlineLevel="0" collapsed="false">
      <c r="B73" s="155" t="s">
        <v>55</v>
      </c>
      <c r="C73" s="193"/>
      <c r="D73" s="194"/>
      <c r="E73" s="194"/>
      <c r="F73" s="194"/>
      <c r="G73" s="195"/>
      <c r="H73" s="43"/>
      <c r="I73" s="162"/>
      <c r="J73" s="159"/>
    </row>
    <row r="74" s="190" customFormat="true" ht="12.75" hidden="false" customHeight="false" outlineLevel="0" collapsed="false">
      <c r="B74" s="196"/>
      <c r="C74" s="196"/>
      <c r="D74" s="196"/>
      <c r="E74" s="196"/>
      <c r="F74" s="196"/>
      <c r="G74" s="196"/>
      <c r="H74" s="43"/>
      <c r="I74" s="158" t="str">
        <f aca="false">'Global Budget - expenditures'!D$12</f>
        <v>Euro</v>
      </c>
      <c r="J74" s="159" t="n">
        <f aca="false">+H74/'Global Budget - revenues'!C$14</f>
        <v>0</v>
      </c>
    </row>
    <row r="75" s="190" customFormat="true" ht="12.75" hidden="false" customHeight="false" outlineLevel="0" collapsed="false">
      <c r="B75" s="196"/>
      <c r="C75" s="196"/>
      <c r="D75" s="196"/>
      <c r="E75" s="196"/>
      <c r="F75" s="196"/>
      <c r="G75" s="196"/>
      <c r="H75" s="43"/>
      <c r="I75" s="158" t="str">
        <f aca="false">'Global Budget - expenditures'!D$12</f>
        <v>Euro</v>
      </c>
      <c r="J75" s="159" t="n">
        <f aca="false">+H75/'Global Budget - revenues'!C$14</f>
        <v>0</v>
      </c>
    </row>
    <row r="76" s="190" customFormat="true" ht="12.75" hidden="false" customHeight="false" outlineLevel="0" collapsed="false">
      <c r="B76" s="196"/>
      <c r="C76" s="196"/>
      <c r="D76" s="196"/>
      <c r="E76" s="196"/>
      <c r="F76" s="196"/>
      <c r="G76" s="196"/>
      <c r="H76" s="43"/>
      <c r="I76" s="158" t="str">
        <f aca="false">'Global Budget - expenditures'!D$12</f>
        <v>Euro</v>
      </c>
      <c r="J76" s="159" t="n">
        <f aca="false">+H76/'Global Budget - revenues'!C$14</f>
        <v>0</v>
      </c>
    </row>
    <row r="77" s="190" customFormat="true" ht="12.75" hidden="false" customHeight="false" outlineLevel="0" collapsed="false">
      <c r="B77" s="196"/>
      <c r="C77" s="196"/>
      <c r="D77" s="196"/>
      <c r="E77" s="196"/>
      <c r="F77" s="196"/>
      <c r="G77" s="196"/>
      <c r="H77" s="43"/>
      <c r="I77" s="158" t="str">
        <f aca="false">'Global Budget - expenditures'!D$12</f>
        <v>Euro</v>
      </c>
      <c r="J77" s="159" t="n">
        <f aca="false">+H77/'Global Budget - revenues'!C$14</f>
        <v>0</v>
      </c>
    </row>
    <row r="78" s="190" customFormat="true" ht="13.5" hidden="false" customHeight="false" outlineLevel="0" collapsed="false">
      <c r="B78" s="197"/>
      <c r="C78" s="197"/>
      <c r="D78" s="197"/>
      <c r="E78" s="197"/>
      <c r="F78" s="197"/>
      <c r="G78" s="197"/>
      <c r="H78" s="73"/>
      <c r="I78" s="162" t="str">
        <f aca="false">'Global Budget - expenditures'!D$12</f>
        <v>Euro</v>
      </c>
      <c r="J78" s="163" t="n">
        <f aca="false">+H78/'Global Budget - revenues'!C$14</f>
        <v>0</v>
      </c>
    </row>
    <row r="79" s="189" customFormat="true" ht="13.5" hidden="false" customHeight="true" outlineLevel="0" collapsed="false">
      <c r="B79" s="172" t="s">
        <v>116</v>
      </c>
      <c r="C79" s="172"/>
      <c r="D79" s="172"/>
      <c r="E79" s="172"/>
      <c r="F79" s="172"/>
      <c r="G79" s="172"/>
      <c r="H79" s="173" t="n">
        <f aca="false">SUM(H73:H78)</f>
        <v>0</v>
      </c>
      <c r="I79" s="166" t="str">
        <f aca="false">'Global Budget - expenditures'!D$12</f>
        <v>Euro</v>
      </c>
      <c r="J79" s="167" t="n">
        <f aca="false">+H79/'Global Budget - revenues'!C$14</f>
        <v>0</v>
      </c>
    </row>
    <row r="80" s="190" customFormat="true" ht="19.5" hidden="false" customHeight="true" outlineLevel="0" collapsed="false">
      <c r="B80" s="198" t="s">
        <v>56</v>
      </c>
      <c r="C80" s="198"/>
      <c r="D80" s="198"/>
      <c r="E80" s="198"/>
      <c r="F80" s="198"/>
      <c r="G80" s="198"/>
      <c r="H80" s="64"/>
      <c r="I80" s="199"/>
      <c r="J80" s="184"/>
    </row>
    <row r="81" s="190" customFormat="true" ht="12.75" hidden="false" customHeight="false" outlineLevel="0" collapsed="false">
      <c r="B81" s="185"/>
      <c r="C81" s="185"/>
      <c r="D81" s="185"/>
      <c r="E81" s="185"/>
      <c r="F81" s="185"/>
      <c r="G81" s="185"/>
      <c r="H81" s="43"/>
      <c r="I81" s="158" t="str">
        <f aca="false">'Global Budget - expenditures'!D$12</f>
        <v>Euro</v>
      </c>
      <c r="J81" s="159" t="n">
        <f aca="false">+H81/'Global Budget - revenues'!C$14</f>
        <v>0</v>
      </c>
    </row>
    <row r="82" s="190" customFormat="true" ht="12.75" hidden="false" customHeight="false" outlineLevel="0" collapsed="false">
      <c r="B82" s="185"/>
      <c r="C82" s="185"/>
      <c r="D82" s="185"/>
      <c r="E82" s="185"/>
      <c r="F82" s="185"/>
      <c r="G82" s="185"/>
      <c r="H82" s="43"/>
      <c r="I82" s="158" t="str">
        <f aca="false">'Global Budget - expenditures'!D$12</f>
        <v>Euro</v>
      </c>
      <c r="J82" s="159" t="n">
        <f aca="false">+H82/'Global Budget - revenues'!C$14</f>
        <v>0</v>
      </c>
    </row>
    <row r="83" s="190" customFormat="true" ht="12.75" hidden="false" customHeight="false" outlineLevel="0" collapsed="false">
      <c r="B83" s="185"/>
      <c r="C83" s="185"/>
      <c r="D83" s="185"/>
      <c r="E83" s="185"/>
      <c r="F83" s="185"/>
      <c r="G83" s="185"/>
      <c r="H83" s="43"/>
      <c r="I83" s="158" t="str">
        <f aca="false">'Global Budget - expenditures'!D$12</f>
        <v>Euro</v>
      </c>
      <c r="J83" s="159" t="n">
        <f aca="false">+H83/'Global Budget - revenues'!C$14</f>
        <v>0</v>
      </c>
    </row>
    <row r="84" s="190" customFormat="true" ht="12.75" hidden="false" customHeight="false" outlineLevel="0" collapsed="false">
      <c r="B84" s="185"/>
      <c r="C84" s="185"/>
      <c r="D84" s="185"/>
      <c r="E84" s="185"/>
      <c r="F84" s="185"/>
      <c r="G84" s="185"/>
      <c r="H84" s="43"/>
      <c r="I84" s="158" t="str">
        <f aca="false">'Global Budget - expenditures'!D$12</f>
        <v>Euro</v>
      </c>
      <c r="J84" s="159" t="n">
        <f aca="false">+H84/'Global Budget - revenues'!C$14</f>
        <v>0</v>
      </c>
    </row>
    <row r="85" s="190" customFormat="true" ht="13.5" hidden="false" customHeight="false" outlineLevel="0" collapsed="false">
      <c r="B85" s="200"/>
      <c r="C85" s="200"/>
      <c r="D85" s="200"/>
      <c r="E85" s="200"/>
      <c r="F85" s="200"/>
      <c r="G85" s="200"/>
      <c r="H85" s="73"/>
      <c r="I85" s="162" t="str">
        <f aca="false">'Global Budget - expenditures'!D$12</f>
        <v>Euro</v>
      </c>
      <c r="J85" s="163" t="n">
        <f aca="false">+H85/'Global Budget - revenues'!C$14</f>
        <v>0</v>
      </c>
    </row>
    <row r="86" s="189" customFormat="true" ht="13.5" hidden="false" customHeight="true" outlineLevel="0" collapsed="false">
      <c r="B86" s="187" t="s">
        <v>117</v>
      </c>
      <c r="C86" s="187"/>
      <c r="D86" s="187"/>
      <c r="E86" s="187"/>
      <c r="F86" s="187"/>
      <c r="G86" s="187"/>
      <c r="H86" s="173" t="n">
        <f aca="false">SUM(H81:H85)</f>
        <v>0</v>
      </c>
      <c r="I86" s="166" t="str">
        <f aca="false">'Global Budget - expenditures'!D$12</f>
        <v>Euro</v>
      </c>
      <c r="J86" s="167" t="n">
        <f aca="false">+H86/'Global Budget - revenues'!C$14</f>
        <v>0</v>
      </c>
    </row>
    <row r="87" s="190" customFormat="true" ht="19.5" hidden="false" customHeight="true" outlineLevel="0" collapsed="false">
      <c r="B87" s="198" t="s">
        <v>57</v>
      </c>
      <c r="C87" s="198"/>
      <c r="D87" s="198"/>
      <c r="E87" s="198"/>
      <c r="F87" s="198"/>
      <c r="G87" s="198"/>
      <c r="H87" s="64"/>
      <c r="I87" s="199"/>
      <c r="J87" s="184"/>
    </row>
    <row r="88" s="190" customFormat="true" ht="12.75" hidden="false" customHeight="false" outlineLevel="0" collapsed="false">
      <c r="B88" s="185"/>
      <c r="C88" s="185"/>
      <c r="D88" s="185"/>
      <c r="E88" s="185"/>
      <c r="F88" s="185"/>
      <c r="G88" s="185"/>
      <c r="H88" s="73"/>
      <c r="I88" s="158" t="str">
        <f aca="false">'Global Budget - expenditures'!D$12</f>
        <v>Euro</v>
      </c>
      <c r="J88" s="159" t="n">
        <f aca="false">+H88/'Global Budget - revenues'!C$14</f>
        <v>0</v>
      </c>
    </row>
    <row r="89" s="190" customFormat="true" ht="12.75" hidden="false" customHeight="false" outlineLevel="0" collapsed="false">
      <c r="B89" s="185"/>
      <c r="C89" s="185"/>
      <c r="D89" s="185"/>
      <c r="E89" s="185"/>
      <c r="F89" s="185"/>
      <c r="G89" s="185"/>
      <c r="H89" s="73"/>
      <c r="I89" s="158" t="str">
        <f aca="false">'Global Budget - expenditures'!D$12</f>
        <v>Euro</v>
      </c>
      <c r="J89" s="159" t="n">
        <f aca="false">+H89/'Global Budget - revenues'!C$14</f>
        <v>0</v>
      </c>
    </row>
    <row r="90" s="190" customFormat="true" ht="12.75" hidden="false" customHeight="false" outlineLevel="0" collapsed="false">
      <c r="B90" s="185"/>
      <c r="C90" s="185"/>
      <c r="D90" s="185"/>
      <c r="E90" s="185"/>
      <c r="F90" s="185"/>
      <c r="G90" s="185"/>
      <c r="H90" s="73"/>
      <c r="I90" s="158" t="str">
        <f aca="false">'Global Budget - expenditures'!D$12</f>
        <v>Euro</v>
      </c>
      <c r="J90" s="159" t="n">
        <f aca="false">+H90/'Global Budget - revenues'!C$14</f>
        <v>0</v>
      </c>
    </row>
    <row r="91" s="190" customFormat="true" ht="12.75" hidden="false" customHeight="false" outlineLevel="0" collapsed="false">
      <c r="B91" s="185"/>
      <c r="C91" s="185"/>
      <c r="D91" s="185"/>
      <c r="E91" s="185"/>
      <c r="F91" s="185"/>
      <c r="G91" s="185"/>
      <c r="H91" s="73"/>
      <c r="I91" s="158" t="str">
        <f aca="false">'Global Budget - expenditures'!D$12</f>
        <v>Euro</v>
      </c>
      <c r="J91" s="159" t="n">
        <f aca="false">+H91/'Global Budget - revenues'!C$14</f>
        <v>0</v>
      </c>
    </row>
    <row r="92" s="190" customFormat="true" ht="12.75" hidden="false" customHeight="false" outlineLevel="0" collapsed="false">
      <c r="B92" s="185"/>
      <c r="C92" s="185"/>
      <c r="D92" s="185"/>
      <c r="E92" s="185"/>
      <c r="F92" s="185"/>
      <c r="G92" s="185"/>
      <c r="H92" s="73"/>
      <c r="I92" s="158" t="str">
        <f aca="false">'Global Budget - expenditures'!D$12</f>
        <v>Euro</v>
      </c>
      <c r="J92" s="159" t="n">
        <f aca="false">+H92/'Global Budget - revenues'!C$14</f>
        <v>0</v>
      </c>
    </row>
    <row r="93" s="190" customFormat="true" ht="12.75" hidden="false" customHeight="false" outlineLevel="0" collapsed="false">
      <c r="B93" s="185"/>
      <c r="C93" s="185"/>
      <c r="D93" s="185"/>
      <c r="E93" s="185"/>
      <c r="F93" s="185"/>
      <c r="G93" s="185"/>
      <c r="H93" s="73"/>
      <c r="I93" s="158" t="str">
        <f aca="false">'Global Budget - expenditures'!D$12</f>
        <v>Euro</v>
      </c>
      <c r="J93" s="159" t="n">
        <f aca="false">+H93/'Global Budget - revenues'!C$14</f>
        <v>0</v>
      </c>
    </row>
    <row r="94" s="190" customFormat="true" ht="13.5" hidden="false" customHeight="false" outlineLevel="0" collapsed="false">
      <c r="B94" s="200"/>
      <c r="C94" s="200"/>
      <c r="D94" s="200"/>
      <c r="E94" s="200"/>
      <c r="F94" s="200"/>
      <c r="G94" s="200"/>
      <c r="H94" s="73"/>
      <c r="I94" s="162" t="str">
        <f aca="false">'Global Budget - expenditures'!D$12</f>
        <v>Euro</v>
      </c>
      <c r="J94" s="163" t="n">
        <f aca="false">+H94/'Global Budget - revenues'!C$14</f>
        <v>0</v>
      </c>
    </row>
    <row r="95" s="189" customFormat="true" ht="13.5" hidden="false" customHeight="true" outlineLevel="0" collapsed="false">
      <c r="B95" s="187" t="s">
        <v>118</v>
      </c>
      <c r="C95" s="187"/>
      <c r="D95" s="187"/>
      <c r="E95" s="187"/>
      <c r="F95" s="187"/>
      <c r="G95" s="187"/>
      <c r="H95" s="173" t="n">
        <f aca="false">SUM(H88:H94)</f>
        <v>0</v>
      </c>
      <c r="I95" s="166" t="str">
        <f aca="false">'Global Budget - expenditures'!D$12</f>
        <v>Euro</v>
      </c>
      <c r="J95" s="167" t="n">
        <f aca="false">+H95/'Global Budget - revenues'!C$14</f>
        <v>0</v>
      </c>
    </row>
    <row r="96" s="189" customFormat="true" ht="13.5" hidden="false" customHeight="true" outlineLevel="0" collapsed="false">
      <c r="B96" s="188" t="s">
        <v>119</v>
      </c>
      <c r="C96" s="188"/>
      <c r="D96" s="188"/>
      <c r="E96" s="188"/>
      <c r="F96" s="188"/>
      <c r="G96" s="188"/>
      <c r="H96" s="65" t="n">
        <f aca="false">H79+H86+H95</f>
        <v>0</v>
      </c>
      <c r="I96" s="166" t="str">
        <f aca="false">'Global Budget - expenditures'!D$12</f>
        <v>Euro</v>
      </c>
      <c r="J96" s="167" t="n">
        <f aca="false">+H96/'Global Budget - revenues'!C$14</f>
        <v>0</v>
      </c>
    </row>
    <row r="97" s="190" customFormat="true" ht="12.75" hidden="false" customHeight="false" outlineLevel="0" collapsed="false">
      <c r="B97" s="168"/>
      <c r="C97" s="168"/>
      <c r="D97" s="168"/>
      <c r="E97" s="168"/>
      <c r="F97" s="168"/>
      <c r="G97" s="168"/>
      <c r="H97" s="176"/>
      <c r="I97" s="147"/>
      <c r="J97" s="177"/>
    </row>
    <row r="98" s="190" customFormat="true" ht="12.75" hidden="false" customHeight="false" outlineLevel="0" collapsed="false">
      <c r="H98" s="191"/>
      <c r="J98" s="192"/>
    </row>
    <row r="99" s="190" customFormat="true" ht="12.75" hidden="false" customHeight="false" outlineLevel="0" collapsed="false">
      <c r="A99" s="189" t="s">
        <v>59</v>
      </c>
      <c r="H99" s="191"/>
      <c r="J99" s="192"/>
    </row>
    <row r="100" s="190" customFormat="true" ht="40.5" hidden="false" customHeight="true" outlineLevel="0" collapsed="false">
      <c r="B100" s="196" t="s">
        <v>120</v>
      </c>
      <c r="C100" s="196"/>
      <c r="D100" s="196"/>
      <c r="E100" s="196"/>
      <c r="F100" s="196"/>
      <c r="G100" s="196"/>
      <c r="H100" s="43"/>
      <c r="I100" s="162"/>
      <c r="J100" s="159"/>
    </row>
    <row r="101" s="190" customFormat="true" ht="16.5" hidden="false" customHeight="true" outlineLevel="0" collapsed="false">
      <c r="B101" s="196"/>
      <c r="C101" s="196"/>
      <c r="D101" s="196"/>
      <c r="E101" s="196"/>
      <c r="F101" s="196"/>
      <c r="G101" s="196"/>
      <c r="H101" s="64"/>
      <c r="I101" s="158" t="str">
        <f aca="false">'Global Budget - expenditures'!D$12</f>
        <v>Euro</v>
      </c>
      <c r="J101" s="159" t="n">
        <f aca="false">+H101/'Global Budget - revenues'!C$14</f>
        <v>0</v>
      </c>
    </row>
    <row r="102" s="190" customFormat="true" ht="16.5" hidden="false" customHeight="true" outlineLevel="0" collapsed="false">
      <c r="B102" s="201"/>
      <c r="C102" s="201"/>
      <c r="D102" s="201"/>
      <c r="E102" s="201"/>
      <c r="F102" s="201"/>
      <c r="G102" s="201"/>
      <c r="H102" s="114"/>
      <c r="I102" s="162" t="str">
        <f aca="false">'Global Budget - expenditures'!D$12</f>
        <v>Euro</v>
      </c>
      <c r="J102" s="163" t="n">
        <f aca="false">+H102/'Global Budget - revenues'!C$14</f>
        <v>0</v>
      </c>
    </row>
    <row r="103" s="189" customFormat="true" ht="16.5" hidden="false" customHeight="true" outlineLevel="0" collapsed="false">
      <c r="B103" s="172" t="s">
        <v>121</v>
      </c>
      <c r="C103" s="172"/>
      <c r="D103" s="172"/>
      <c r="E103" s="172"/>
      <c r="F103" s="172"/>
      <c r="G103" s="172"/>
      <c r="H103" s="173" t="n">
        <f aca="false">SUM(H101:H102)</f>
        <v>0</v>
      </c>
      <c r="I103" s="166" t="str">
        <f aca="false">'Global Budget - expenditures'!D$12</f>
        <v>Euro</v>
      </c>
      <c r="J103" s="167" t="n">
        <f aca="false">+H103/'Global Budget - revenues'!C$14</f>
        <v>0</v>
      </c>
    </row>
    <row r="104" s="190" customFormat="true" ht="31.5" hidden="false" customHeight="true" outlineLevel="0" collapsed="false">
      <c r="B104" s="202" t="s">
        <v>61</v>
      </c>
      <c r="C104" s="202"/>
      <c r="D104" s="202"/>
      <c r="E104" s="202"/>
      <c r="F104" s="202"/>
      <c r="G104" s="202"/>
      <c r="H104" s="64"/>
      <c r="I104" s="199"/>
      <c r="J104" s="184"/>
    </row>
    <row r="105" s="190" customFormat="true" ht="15" hidden="false" customHeight="true" outlineLevel="0" collapsed="false">
      <c r="B105" s="196"/>
      <c r="C105" s="196"/>
      <c r="D105" s="196"/>
      <c r="E105" s="196"/>
      <c r="F105" s="196"/>
      <c r="G105" s="196"/>
      <c r="H105" s="43"/>
      <c r="I105" s="158" t="str">
        <f aca="false">'Global Budget - expenditures'!D$12</f>
        <v>Euro</v>
      </c>
      <c r="J105" s="159" t="n">
        <f aca="false">+H105/'Global Budget - revenues'!C$14</f>
        <v>0</v>
      </c>
    </row>
    <row r="106" s="190" customFormat="true" ht="15.75" hidden="false" customHeight="true" outlineLevel="0" collapsed="false">
      <c r="B106" s="201"/>
      <c r="C106" s="201"/>
      <c r="D106" s="201"/>
      <c r="E106" s="201"/>
      <c r="F106" s="201"/>
      <c r="G106" s="201"/>
      <c r="H106" s="73"/>
      <c r="I106" s="162" t="str">
        <f aca="false">'Global Budget - expenditures'!D$12</f>
        <v>Euro</v>
      </c>
      <c r="J106" s="163" t="n">
        <f aca="false">+H106/'Global Budget - revenues'!C$14</f>
        <v>0</v>
      </c>
    </row>
    <row r="107" s="189" customFormat="true" ht="15" hidden="false" customHeight="true" outlineLevel="0" collapsed="false">
      <c r="B107" s="172" t="s">
        <v>122</v>
      </c>
      <c r="C107" s="172"/>
      <c r="D107" s="172"/>
      <c r="E107" s="172"/>
      <c r="F107" s="172"/>
      <c r="G107" s="172"/>
      <c r="H107" s="173" t="n">
        <f aca="false">SUM(H105:H106)</f>
        <v>0</v>
      </c>
      <c r="I107" s="166" t="str">
        <f aca="false">'Global Budget - expenditures'!D$12</f>
        <v>Euro</v>
      </c>
      <c r="J107" s="167" t="n">
        <f aca="false">+H107/'Global Budget - revenues'!C$14</f>
        <v>0</v>
      </c>
    </row>
    <row r="108" s="189" customFormat="true" ht="13.5" hidden="false" customHeight="true" outlineLevel="0" collapsed="false">
      <c r="B108" s="188" t="s">
        <v>123</v>
      </c>
      <c r="C108" s="188"/>
      <c r="D108" s="188"/>
      <c r="E108" s="188"/>
      <c r="F108" s="188"/>
      <c r="G108" s="188"/>
      <c r="H108" s="65" t="n">
        <f aca="false">SUM(H103,H107)</f>
        <v>0</v>
      </c>
      <c r="I108" s="166" t="str">
        <f aca="false">'Global Budget - expenditures'!D$12</f>
        <v>Euro</v>
      </c>
      <c r="J108" s="167" t="n">
        <f aca="false">+H108/'Global Budget - revenues'!C$14</f>
        <v>0</v>
      </c>
    </row>
    <row r="109" s="190" customFormat="true" ht="12.75" hidden="false" customHeight="false" outlineLevel="0" collapsed="false">
      <c r="B109" s="168"/>
      <c r="C109" s="168"/>
      <c r="D109" s="168"/>
      <c r="E109" s="168"/>
      <c r="F109" s="168"/>
      <c r="G109" s="168"/>
      <c r="H109" s="176"/>
      <c r="I109" s="147"/>
      <c r="J109" s="177"/>
    </row>
    <row r="110" s="190" customFormat="true" ht="12.75" hidden="false" customHeight="false" outlineLevel="0" collapsed="false">
      <c r="H110" s="191"/>
      <c r="J110" s="192"/>
    </row>
    <row r="111" s="190" customFormat="true" ht="12.75" hidden="false" customHeight="false" outlineLevel="0" collapsed="false">
      <c r="A111" s="189" t="s">
        <v>63</v>
      </c>
      <c r="H111" s="191"/>
      <c r="J111" s="192"/>
    </row>
    <row r="112" s="190" customFormat="true" ht="31.5" hidden="false" customHeight="true" outlineLevel="0" collapsed="false">
      <c r="B112" s="185" t="s">
        <v>124</v>
      </c>
      <c r="C112" s="185"/>
      <c r="D112" s="185"/>
      <c r="E112" s="185"/>
      <c r="F112" s="185"/>
      <c r="G112" s="185"/>
      <c r="H112" s="43"/>
      <c r="I112" s="158"/>
      <c r="J112" s="159"/>
    </row>
    <row r="113" s="190" customFormat="true" ht="12.75" hidden="false" customHeight="false" outlineLevel="0" collapsed="false">
      <c r="B113" s="203"/>
      <c r="C113" s="203"/>
      <c r="D113" s="203"/>
      <c r="E113" s="203"/>
      <c r="F113" s="203"/>
      <c r="G113" s="203"/>
      <c r="H113" s="43"/>
      <c r="I113" s="158" t="str">
        <f aca="false">'Global Budget - expenditures'!D$12</f>
        <v>Euro</v>
      </c>
      <c r="J113" s="159" t="n">
        <f aca="false">+H113/'Global Budget - revenues'!C$14</f>
        <v>0</v>
      </c>
    </row>
    <row r="114" s="190" customFormat="true" ht="13.5" hidden="false" customHeight="false" outlineLevel="0" collapsed="false">
      <c r="B114" s="204"/>
      <c r="C114" s="204"/>
      <c r="D114" s="204"/>
      <c r="E114" s="204"/>
      <c r="F114" s="204"/>
      <c r="G114" s="204"/>
      <c r="H114" s="73"/>
      <c r="I114" s="162" t="str">
        <f aca="false">'Global Budget - expenditures'!D$12</f>
        <v>Euro</v>
      </c>
      <c r="J114" s="163" t="n">
        <f aca="false">+H114/'Global Budget - revenues'!C$14</f>
        <v>0</v>
      </c>
    </row>
    <row r="115" s="189" customFormat="true" ht="13.5" hidden="false" customHeight="false" outlineLevel="0" collapsed="false">
      <c r="B115" s="205" t="s">
        <v>125</v>
      </c>
      <c r="C115" s="205"/>
      <c r="D115" s="205"/>
      <c r="E115" s="205"/>
      <c r="F115" s="205"/>
      <c r="G115" s="205"/>
      <c r="H115" s="173" t="n">
        <f aca="false">SUM(H113:H114)</f>
        <v>0</v>
      </c>
      <c r="I115" s="166" t="str">
        <f aca="false">'Global Budget - expenditures'!D$12</f>
        <v>Euro</v>
      </c>
      <c r="J115" s="167" t="n">
        <f aca="false">+H115/'Global Budget - revenues'!C$14</f>
        <v>0</v>
      </c>
    </row>
    <row r="116" s="190" customFormat="true" ht="30" hidden="false" customHeight="true" outlineLevel="0" collapsed="false">
      <c r="B116" s="206" t="s">
        <v>126</v>
      </c>
      <c r="C116" s="206"/>
      <c r="D116" s="206"/>
      <c r="E116" s="206"/>
      <c r="F116" s="206"/>
      <c r="G116" s="206"/>
      <c r="H116" s="207"/>
      <c r="I116" s="199"/>
      <c r="J116" s="184"/>
    </row>
    <row r="117" s="190" customFormat="true" ht="13.5" hidden="false" customHeight="true" outlineLevel="0" collapsed="false">
      <c r="B117" s="208"/>
      <c r="C117" s="208"/>
      <c r="D117" s="208"/>
      <c r="E117" s="208"/>
      <c r="F117" s="208"/>
      <c r="G117" s="208"/>
      <c r="H117" s="116"/>
      <c r="I117" s="158" t="str">
        <f aca="false">'Global Budget - expenditures'!D$12</f>
        <v>Euro</v>
      </c>
      <c r="J117" s="159" t="n">
        <f aca="false">+H117/'Global Budget - revenues'!C$14</f>
        <v>0</v>
      </c>
    </row>
    <row r="118" s="190" customFormat="true" ht="13.5" hidden="false" customHeight="true" outlineLevel="0" collapsed="false">
      <c r="B118" s="209"/>
      <c r="C118" s="209"/>
      <c r="D118" s="209"/>
      <c r="E118" s="209"/>
      <c r="F118" s="209"/>
      <c r="G118" s="209"/>
      <c r="H118" s="116"/>
      <c r="I118" s="162" t="str">
        <f aca="false">'Global Budget - expenditures'!D$12</f>
        <v>Euro</v>
      </c>
      <c r="J118" s="163" t="n">
        <f aca="false">+H118/'Global Budget - revenues'!C$14</f>
        <v>0</v>
      </c>
    </row>
    <row r="119" s="189" customFormat="true" ht="13.5" hidden="false" customHeight="true" outlineLevel="0" collapsed="false">
      <c r="B119" s="187" t="s">
        <v>127</v>
      </c>
      <c r="C119" s="187"/>
      <c r="D119" s="187"/>
      <c r="E119" s="187"/>
      <c r="F119" s="187"/>
      <c r="G119" s="187"/>
      <c r="H119" s="173" t="n">
        <f aca="false">SUM(H117:H118)</f>
        <v>0</v>
      </c>
      <c r="I119" s="166" t="str">
        <f aca="false">'Global Budget - expenditures'!D$12</f>
        <v>Euro</v>
      </c>
      <c r="J119" s="167" t="n">
        <f aca="false">+H119/'Global Budget - revenues'!C$14</f>
        <v>0</v>
      </c>
    </row>
    <row r="120" s="190" customFormat="true" ht="30" hidden="false" customHeight="true" outlineLevel="0" collapsed="false">
      <c r="B120" s="206" t="s">
        <v>128</v>
      </c>
      <c r="C120" s="206"/>
      <c r="D120" s="206"/>
      <c r="E120" s="206"/>
      <c r="F120" s="206"/>
      <c r="G120" s="206"/>
      <c r="H120" s="210"/>
      <c r="I120" s="199"/>
      <c r="J120" s="184"/>
    </row>
    <row r="121" s="190" customFormat="true" ht="12.75" hidden="false" customHeight="false" outlineLevel="0" collapsed="false">
      <c r="B121" s="203"/>
      <c r="C121" s="203"/>
      <c r="D121" s="203"/>
      <c r="E121" s="203"/>
      <c r="F121" s="203"/>
      <c r="G121" s="203"/>
      <c r="H121" s="43"/>
      <c r="I121" s="158" t="str">
        <f aca="false">'Global Budget - expenditures'!D$12</f>
        <v>Euro</v>
      </c>
      <c r="J121" s="159" t="n">
        <f aca="false">+H121/'Global Budget - revenues'!C$14</f>
        <v>0</v>
      </c>
    </row>
    <row r="122" s="190" customFormat="true" ht="13.5" hidden="false" customHeight="false" outlineLevel="0" collapsed="false">
      <c r="B122" s="204"/>
      <c r="C122" s="204"/>
      <c r="D122" s="204"/>
      <c r="E122" s="204"/>
      <c r="F122" s="204"/>
      <c r="G122" s="204"/>
      <c r="H122" s="73"/>
      <c r="I122" s="162" t="str">
        <f aca="false">'Global Budget - expenditures'!D$12</f>
        <v>Euro</v>
      </c>
      <c r="J122" s="163" t="n">
        <f aca="false">+H122/'Global Budget - revenues'!C$14</f>
        <v>0</v>
      </c>
    </row>
    <row r="123" s="189" customFormat="true" ht="13.5" hidden="false" customHeight="false" outlineLevel="0" collapsed="false">
      <c r="B123" s="205" t="s">
        <v>129</v>
      </c>
      <c r="C123" s="205"/>
      <c r="D123" s="205"/>
      <c r="E123" s="205"/>
      <c r="F123" s="205"/>
      <c r="G123" s="205"/>
      <c r="H123" s="173" t="n">
        <f aca="false">SUM(H121:H122)</f>
        <v>0</v>
      </c>
      <c r="I123" s="166" t="str">
        <f aca="false">'Global Budget - expenditures'!D$12</f>
        <v>Euro</v>
      </c>
      <c r="J123" s="167" t="n">
        <f aca="false">+H123/'Global Budget - revenues'!C$14</f>
        <v>0</v>
      </c>
    </row>
    <row r="124" s="189" customFormat="true" ht="13.5" hidden="false" customHeight="true" outlineLevel="0" collapsed="false">
      <c r="B124" s="188" t="s">
        <v>130</v>
      </c>
      <c r="C124" s="188"/>
      <c r="D124" s="188"/>
      <c r="E124" s="188"/>
      <c r="F124" s="188"/>
      <c r="G124" s="188"/>
      <c r="H124" s="65" t="n">
        <f aca="false">H115+H119+H123</f>
        <v>0</v>
      </c>
      <c r="I124" s="166" t="str">
        <f aca="false">'Global Budget - expenditures'!D$12</f>
        <v>Euro</v>
      </c>
      <c r="J124" s="167" t="n">
        <f aca="false">+H124/'Global Budget - revenues'!C$14</f>
        <v>0</v>
      </c>
    </row>
    <row r="125" s="190" customFormat="true" ht="12.75" hidden="false" customHeight="false" outlineLevel="0" collapsed="false">
      <c r="B125" s="168"/>
      <c r="C125" s="168"/>
      <c r="D125" s="168"/>
      <c r="E125" s="168"/>
      <c r="F125" s="168"/>
      <c r="G125" s="168"/>
      <c r="H125" s="176"/>
      <c r="I125" s="147"/>
      <c r="J125" s="177"/>
    </row>
    <row r="126" s="211" customFormat="true" ht="12.75" hidden="false" customHeight="false" outlineLevel="0" collapsed="false">
      <c r="H126" s="212"/>
      <c r="J126" s="213"/>
    </row>
    <row r="127" s="211" customFormat="true" ht="12.75" hidden="false" customHeight="false" outlineLevel="0" collapsed="false">
      <c r="A127" s="214" t="s">
        <v>131</v>
      </c>
      <c r="H127" s="212"/>
      <c r="J127" s="213"/>
    </row>
    <row r="128" s="211" customFormat="true" ht="15.75" hidden="false" customHeight="true" outlineLevel="0" collapsed="false">
      <c r="B128" s="215" t="s">
        <v>69</v>
      </c>
      <c r="C128" s="215"/>
      <c r="D128" s="215"/>
      <c r="E128" s="215"/>
      <c r="F128" s="215"/>
      <c r="G128" s="215"/>
      <c r="H128" s="73"/>
      <c r="I128" s="158" t="str">
        <f aca="false">'Global Budget - expenditures'!D$12</f>
        <v>Euro</v>
      </c>
      <c r="J128" s="159" t="n">
        <f aca="false">+H128/'Global Budget - revenues'!C$14</f>
        <v>0</v>
      </c>
    </row>
    <row r="129" s="211" customFormat="true" ht="17.25" hidden="false" customHeight="true" outlineLevel="0" collapsed="false">
      <c r="B129" s="160" t="s">
        <v>70</v>
      </c>
      <c r="C129" s="160"/>
      <c r="D129" s="160"/>
      <c r="E129" s="160"/>
      <c r="F129" s="160"/>
      <c r="G129" s="160"/>
      <c r="H129" s="73"/>
      <c r="I129" s="162" t="str">
        <f aca="false">'Global Budget - expenditures'!D$12</f>
        <v>Euro</v>
      </c>
      <c r="J129" s="163" t="n">
        <f aca="false">+H129/'Global Budget - revenues'!C$14</f>
        <v>0</v>
      </c>
    </row>
    <row r="130" s="214" customFormat="true" ht="13.5" hidden="false" customHeight="true" outlineLevel="0" collapsed="false">
      <c r="B130" s="188" t="s">
        <v>132</v>
      </c>
      <c r="C130" s="188"/>
      <c r="D130" s="188"/>
      <c r="E130" s="188"/>
      <c r="F130" s="188"/>
      <c r="G130" s="188"/>
      <c r="H130" s="65" t="n">
        <f aca="false">SUM(H128:H129)</f>
        <v>0</v>
      </c>
      <c r="I130" s="166" t="str">
        <f aca="false">'Global Budget - expenditures'!D$12</f>
        <v>Euro</v>
      </c>
      <c r="J130" s="167" t="n">
        <f aca="false">+H130/'Global Budget - revenues'!C$14</f>
        <v>0</v>
      </c>
    </row>
    <row r="131" s="211" customFormat="true" ht="12.75" hidden="false" customHeight="false" outlineLevel="0" collapsed="false">
      <c r="B131" s="168"/>
      <c r="C131" s="168"/>
      <c r="D131" s="168"/>
      <c r="E131" s="168"/>
      <c r="F131" s="168"/>
      <c r="G131" s="168"/>
      <c r="H131" s="176"/>
      <c r="I131" s="147"/>
      <c r="J131" s="177"/>
    </row>
    <row r="132" s="211" customFormat="true" ht="12.75" hidden="false" customHeight="false" outlineLevel="0" collapsed="false">
      <c r="H132" s="212"/>
      <c r="J132" s="213"/>
    </row>
    <row r="133" s="211" customFormat="true" ht="12.75" hidden="false" customHeight="false" outlineLevel="0" collapsed="false">
      <c r="A133" s="214" t="s">
        <v>133</v>
      </c>
      <c r="H133" s="212"/>
      <c r="J133" s="213"/>
    </row>
    <row r="134" s="211" customFormat="true" ht="18" hidden="false" customHeight="true" outlineLevel="0" collapsed="false">
      <c r="B134" s="160" t="s">
        <v>72</v>
      </c>
      <c r="C134" s="160"/>
      <c r="D134" s="160"/>
      <c r="E134" s="160"/>
      <c r="F134" s="160"/>
      <c r="G134" s="160"/>
      <c r="H134" s="73"/>
      <c r="I134" s="158"/>
      <c r="J134" s="159"/>
      <c r="R134" s="146"/>
    </row>
    <row r="135" s="211" customFormat="true" ht="16.5" hidden="false" customHeight="true" outlineLevel="0" collapsed="false">
      <c r="B135" s="48"/>
      <c r="C135" s="48"/>
      <c r="D135" s="48"/>
      <c r="E135" s="48"/>
      <c r="F135" s="48"/>
      <c r="G135" s="48"/>
      <c r="H135" s="73"/>
      <c r="I135" s="158" t="str">
        <f aca="false">'Global Budget - expenditures'!D$12</f>
        <v>Euro</v>
      </c>
      <c r="J135" s="159" t="n">
        <f aca="false">+H135/'Global Budget - revenues'!C$14</f>
        <v>0</v>
      </c>
      <c r="R135" s="146"/>
    </row>
    <row r="136" s="211" customFormat="true" ht="18" hidden="false" customHeight="true" outlineLevel="0" collapsed="false">
      <c r="B136" s="48"/>
      <c r="C136" s="48"/>
      <c r="D136" s="48"/>
      <c r="E136" s="48"/>
      <c r="F136" s="48"/>
      <c r="G136" s="48"/>
      <c r="H136" s="73"/>
      <c r="I136" s="158" t="str">
        <f aca="false">'Global Budget - expenditures'!D$12</f>
        <v>Euro</v>
      </c>
      <c r="J136" s="159" t="n">
        <f aca="false">+H136/'Global Budget - revenues'!C$14</f>
        <v>0</v>
      </c>
      <c r="R136" s="146"/>
    </row>
    <row r="137" s="211" customFormat="true" ht="18" hidden="false" customHeight="true" outlineLevel="0" collapsed="false">
      <c r="B137" s="48"/>
      <c r="C137" s="48"/>
      <c r="D137" s="48"/>
      <c r="E137" s="48"/>
      <c r="F137" s="48"/>
      <c r="G137" s="48"/>
      <c r="H137" s="73"/>
      <c r="I137" s="158" t="str">
        <f aca="false">'Global Budget - expenditures'!D$12</f>
        <v>Euro</v>
      </c>
      <c r="J137" s="159" t="n">
        <f aca="false">+H137/'Global Budget - revenues'!C$14</f>
        <v>0</v>
      </c>
      <c r="R137" s="146"/>
    </row>
    <row r="138" s="211" customFormat="true" ht="18" hidden="false" customHeight="true" outlineLevel="0" collapsed="false">
      <c r="B138" s="48"/>
      <c r="C138" s="48"/>
      <c r="D138" s="48"/>
      <c r="E138" s="48"/>
      <c r="F138" s="48"/>
      <c r="G138" s="48"/>
      <c r="H138" s="73"/>
      <c r="I138" s="158" t="str">
        <f aca="false">'Global Budget - expenditures'!D$12</f>
        <v>Euro</v>
      </c>
      <c r="J138" s="159" t="n">
        <f aca="false">+H138/'Global Budget - revenues'!C$14</f>
        <v>0</v>
      </c>
      <c r="R138" s="146"/>
    </row>
    <row r="139" s="211" customFormat="true" ht="18" hidden="false" customHeight="true" outlineLevel="0" collapsed="false">
      <c r="B139" s="215"/>
      <c r="C139" s="215"/>
      <c r="D139" s="215"/>
      <c r="E139" s="215"/>
      <c r="F139" s="215"/>
      <c r="G139" s="215"/>
      <c r="H139" s="73"/>
      <c r="I139" s="162" t="str">
        <f aca="false">'Global Budget - expenditures'!D$12</f>
        <v>Euro</v>
      </c>
      <c r="J139" s="163" t="n">
        <f aca="false">+H139/'Global Budget - revenues'!C$14</f>
        <v>0</v>
      </c>
      <c r="R139" s="146"/>
    </row>
    <row r="140" s="214" customFormat="true" ht="15.75" hidden="false" customHeight="true" outlineLevel="0" collapsed="false">
      <c r="B140" s="188" t="s">
        <v>134</v>
      </c>
      <c r="C140" s="188"/>
      <c r="D140" s="188"/>
      <c r="E140" s="188"/>
      <c r="F140" s="188"/>
      <c r="G140" s="188"/>
      <c r="H140" s="65" t="n">
        <f aca="false">SUM(H135:H139)</f>
        <v>0</v>
      </c>
      <c r="I140" s="166" t="str">
        <f aca="false">'Global Budget - expenditures'!D$12</f>
        <v>Euro</v>
      </c>
      <c r="J140" s="167" t="n">
        <f aca="false">+H140/'Global Budget - revenues'!C$14</f>
        <v>0</v>
      </c>
      <c r="R140" s="150"/>
    </row>
    <row r="141" s="214" customFormat="true" ht="15.75" hidden="false" customHeight="true" outlineLevel="0" collapsed="false">
      <c r="B141" s="175"/>
      <c r="C141" s="216"/>
      <c r="D141" s="216"/>
      <c r="E141" s="216"/>
      <c r="F141" s="216"/>
      <c r="G141" s="216"/>
      <c r="H141" s="176"/>
      <c r="I141" s="168"/>
      <c r="J141" s="177"/>
      <c r="R141" s="150"/>
    </row>
    <row r="142" s="214" customFormat="true" ht="15.75" hidden="false" customHeight="true" outlineLevel="0" collapsed="false">
      <c r="A142" s="214" t="s">
        <v>75</v>
      </c>
      <c r="B142" s="175"/>
      <c r="C142" s="216"/>
      <c r="D142" s="216"/>
      <c r="E142" s="216"/>
      <c r="F142" s="216"/>
      <c r="G142" s="216"/>
      <c r="H142" s="176"/>
      <c r="I142" s="168"/>
      <c r="J142" s="177"/>
      <c r="R142" s="150"/>
    </row>
    <row r="143" s="214" customFormat="true" ht="15.75" hidden="false" customHeight="true" outlineLevel="0" collapsed="false">
      <c r="B143" s="172" t="s">
        <v>135</v>
      </c>
      <c r="C143" s="172"/>
      <c r="D143" s="172"/>
      <c r="E143" s="172"/>
      <c r="F143" s="172"/>
      <c r="G143" s="172"/>
      <c r="H143" s="174"/>
      <c r="I143" s="166" t="str">
        <f aca="false">'Global Budget - expenditures'!D$12</f>
        <v>Euro</v>
      </c>
      <c r="J143" s="167" t="n">
        <f aca="false">+H143/'Global Budget - revenues'!C$14</f>
        <v>0</v>
      </c>
      <c r="R143" s="150"/>
    </row>
    <row r="144" s="211" customFormat="true" ht="13.5" hidden="false" customHeight="true" outlineLevel="0" collapsed="false">
      <c r="H144" s="212"/>
      <c r="J144" s="213"/>
      <c r="R144" s="146"/>
    </row>
    <row r="145" s="217" customFormat="true" ht="23.25" hidden="false" customHeight="true" outlineLevel="0" collapsed="false">
      <c r="E145" s="218" t="s">
        <v>77</v>
      </c>
      <c r="F145" s="218"/>
      <c r="G145" s="218"/>
      <c r="H145" s="219" t="n">
        <f aca="false">H143+H140+H130+H124+H108+H96+H69+H52+H24</f>
        <v>0</v>
      </c>
      <c r="I145" s="166" t="str">
        <f aca="false">'Global Budget - expenditures'!D$12</f>
        <v>Euro</v>
      </c>
      <c r="J145" s="220" t="n">
        <f aca="false">+H145/'Global Budget - revenues'!C$14</f>
        <v>0</v>
      </c>
      <c r="R145" s="221"/>
    </row>
    <row r="146" s="211" customFormat="true" ht="12.75" hidden="false" customHeight="false" outlineLevel="0" collapsed="false">
      <c r="H146" s="212"/>
      <c r="J146" s="213"/>
      <c r="R146" s="146"/>
    </row>
  </sheetData>
  <sheetProtection sheet="true" password="8c9b" objects="true" scenarios="true" insertRows="false"/>
  <protectedRanges>
    <protectedRange name="Range1" sqref="I128:I130 I44:I70 I36 H12:H22 I81:I86 I74:I79 H37:I43 H29:I35 I88:I96 I105:I108 I101:I103 I135:I143 I113:I115 I117:I119 I121:I124 I145 H45:H51 I12:I28 H7:I11"/>
    <protectedRange name="Range1_1" sqref="I97 I109 I120 I134 I131 I73 I80 I87 I125 I100 I104 I116 I112"/>
  </protectedRanges>
  <mergeCells count="118">
    <mergeCell ref="A1:J1"/>
    <mergeCell ref="A2:J2"/>
    <mergeCell ref="H4:I5"/>
    <mergeCell ref="J4:J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100:G100"/>
    <mergeCell ref="B101:G101"/>
    <mergeCell ref="B102:G102"/>
    <mergeCell ref="B103:G103"/>
    <mergeCell ref="B104:G104"/>
    <mergeCell ref="B105:G105"/>
    <mergeCell ref="B106:G106"/>
    <mergeCell ref="B107:G107"/>
    <mergeCell ref="B108:G108"/>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8:G128"/>
    <mergeCell ref="B129:G129"/>
    <mergeCell ref="B130:G130"/>
    <mergeCell ref="B134:G134"/>
    <mergeCell ref="B135:G135"/>
    <mergeCell ref="B136:G136"/>
    <mergeCell ref="B137:G137"/>
    <mergeCell ref="B138:G138"/>
    <mergeCell ref="B139:G139"/>
    <mergeCell ref="B140:G140"/>
    <mergeCell ref="B143:G143"/>
    <mergeCell ref="E145:G145"/>
  </mergeCells>
  <printOptions headings="false" gridLines="false" gridLinesSet="true" horizontalCentered="false" verticalCentered="false"/>
  <pageMargins left="0.747916666666667" right="0.747916666666667" top="0.984722222222222" bottom="0.984027777777778" header="0.315277777777778" footer="0.511805555555556"/>
  <pageSetup paperSize="9" scale="62" fitToWidth="1" fitToHeight="1" pageOrder="downThenOver" orientation="portrait" blackAndWhite="false" draft="false" cellComments="none" horizontalDpi="300" verticalDpi="300" copies="1"/>
  <headerFooter differentFirst="false" differentOddEven="false">
    <oddHeader>&amp;RCall for Proposals EACEA/15/07</oddHeader>
    <oddFooter>&amp;RPage &amp;P</oddFooter>
  </headerFooter>
  <rowBreaks count="2" manualBreakCount="2">
    <brk id="62"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7-04-19T13:15:33Z</cp:lastPrinted>
  <dcterms:modified xsi:type="dcterms:W3CDTF">2007-05-03T09:31:45Z</dcterms:modified>
  <cp:revision>0</cp:revision>
  <dc:subject/>
  <dc:title/>
</cp:coreProperties>
</file>